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IM18" sheetId="1" state="visible" r:id="rId2"/>
    <sheet name="Sheet2" sheetId="2" state="hidden" r:id="rId3"/>
    <sheet name="Sheet3" sheetId="3" state="visible" r:id="rId4"/>
  </sheets>
  <definedNames>
    <definedName function="false" hidden="false" localSheetId="0" name="_xlnm.Print_Area" vbProcedure="false">CCIM18!$A$1:$J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4" uniqueCount="1332">
  <si>
    <t xml:space="preserve">
DETAILS OF UNDER GRADUATE STUDENTS ADMITTED IN THE LAST FIVE ACADEMIC YEARS</t>
  </si>
  <si>
    <t xml:space="preserve">Institution Id (e.g. AYU0001):</t>
  </si>
  <si>
    <t xml:space="preserve">AYUO108</t>
  </si>
  <si>
    <t xml:space="preserve">S. No</t>
  </si>
  <si>
    <t xml:space="preserve">Name of Student</t>
  </si>
  <si>
    <t xml:space="preserve">Father’s Name</t>
  </si>
  <si>
    <t xml:space="preserve">Date of Birth </t>
  </si>
  <si>
    <t xml:space="preserve">Academic Year</t>
  </si>
  <si>
    <t xml:space="preserve">Fee Receipt number and date</t>
  </si>
  <si>
    <t xml:space="preserve">Residential address</t>
  </si>
  <si>
    <t xml:space="preserve">Govt./ Management  Quota</t>
  </si>
  <si>
    <t xml:space="preserve">% of  PCB in 10+2</t>
  </si>
  <si>
    <t xml:space="preserve">Category (Gen./SC/ST/ OBC/ others )</t>
  </si>
  <si>
    <t xml:space="preserve">2018-19</t>
  </si>
  <si>
    <t xml:space="preserve">ABINSHA K P</t>
  </si>
  <si>
    <t xml:space="preserve">YOOSAF.KP</t>
  </si>
  <si>
    <t xml:space="preserve">16/7/1998</t>
  </si>
  <si>
    <t xml:space="preserve">Students from Government quota remittting the fee directly to the Controller of Entrance Examinations, Government of Kerala</t>
  </si>
  <si>
    <t xml:space="preserve">KATTIL PEEDIYEKKAL HOUSE:KOTT PAYYANANGADI:TIRUR:Malappuram:Kerala:676101</t>
  </si>
  <si>
    <t xml:space="preserve">Govt.Quota</t>
  </si>
  <si>
    <t xml:space="preserve">OBC</t>
  </si>
  <si>
    <t xml:space="preserve">ADITHYA K</t>
  </si>
  <si>
    <t xml:space="preserve">PRAKASAN.K</t>
  </si>
  <si>
    <t xml:space="preserve">30/5/2000</t>
  </si>
  <si>
    <t xml:space="preserve">PRAKASHAN.K,THYVALAPPIL HOUSE:MUZHAPPILANGAD:MUZHAPPILANGAD PO:Kannur:Kerala:670662</t>
  </si>
  <si>
    <t xml:space="preserve">AHALYA.K.G</t>
  </si>
  <si>
    <t xml:space="preserve">GANESH</t>
  </si>
  <si>
    <t xml:space="preserve">28/12/1998</t>
  </si>
  <si>
    <t xml:space="preserve">10762 dt 12/11/18</t>
  </si>
  <si>
    <t xml:space="preserve">GANESH,KOLANDRA HOUSE,EDAMUTTAM.P.O,THRISSUR,680568</t>
  </si>
  <si>
    <t xml:space="preserve">Management quota</t>
  </si>
  <si>
    <t xml:space="preserve">EZ</t>
  </si>
  <si>
    <t xml:space="preserve">ALEENA V BENNY</t>
  </si>
  <si>
    <t xml:space="preserve">V.BENNIMON</t>
  </si>
  <si>
    <t xml:space="preserve">21/3/1998</t>
  </si>
  <si>
    <t xml:space="preserve">V.BENNY MON,VALIYAVEEDU:AREEPARAMBU:CHERTHALA SOUTH.P.OAlappuzha:Kerala:688539</t>
  </si>
  <si>
    <t xml:space="preserve">GN</t>
  </si>
  <si>
    <t xml:space="preserve">ANANYA RAMESH</t>
  </si>
  <si>
    <t xml:space="preserve">C.P. RAMESHAN</t>
  </si>
  <si>
    <t xml:space="preserve">20/4/1996</t>
  </si>
  <si>
    <t xml:space="preserve">C.P.RAMESHAN,KOYAMBRETH HOUSE:PATTIAM:PUTHIYATHERU.P.O,:Kannur:Kerala:670691</t>
  </si>
  <si>
    <t xml:space="preserve">ANEESHA SHIBILY V P</t>
  </si>
  <si>
    <t xml:space="preserve">ALAVIKUTTY.V.P</t>
  </si>
  <si>
    <t xml:space="preserve">31/10/1998</t>
  </si>
  <si>
    <t xml:space="preserve">ALAVIKUTTY.V.P,VELICHAPPATTIL HOUSE:KURUNIYAN PARAMBA:MATTATHUR.P.OMalappuram:Kerala:676528</t>
  </si>
  <si>
    <t xml:space="preserve">MU</t>
  </si>
  <si>
    <t xml:space="preserve">ANISHA</t>
  </si>
  <si>
    <t xml:space="preserve">SURESH BABU</t>
  </si>
  <si>
    <t xml:space="preserve">SURESH BABU,NEDUMBALIL:KAKKAYAM:KAKKAYAM.P.OKozhikode:Kerala:673527</t>
  </si>
  <si>
    <t xml:space="preserve">ANJALI MURALEEDHARAN</t>
  </si>
  <si>
    <t xml:space="preserve">MURALEEDHARAN.K.K</t>
  </si>
  <si>
    <t xml:space="preserve">25/12/1997</t>
  </si>
  <si>
    <t xml:space="preserve">MURALIDHARAN.K.K,KAROLIL HOUSE/251:NETAJI ROAD:EDAVANAKKAD:Ernakulam:Kerala:682502</t>
  </si>
  <si>
    <t xml:space="preserve">OEC</t>
  </si>
  <si>
    <t xml:space="preserve">ANJALI RAJU</t>
  </si>
  <si>
    <t xml:space="preserve">RAJU CHETTIAR.R</t>
  </si>
  <si>
    <t xml:space="preserve">23/9/1999</t>
  </si>
  <si>
    <t xml:space="preserve">RAJU CHETTIAR.R,SARASWATHY BHAVAN:MUZHANGODI KARUNAGAPPALLY:THODIYOOR.P.OKollam:Kerala:690523</t>
  </si>
  <si>
    <t xml:space="preserve">BH</t>
  </si>
  <si>
    <t xml:space="preserve">ANJANA R</t>
  </si>
  <si>
    <t xml:space="preserve">RAJESH.V</t>
  </si>
  <si>
    <t xml:space="preserve">RAJESH.V,PULIKKALTHARA:VALLANGHY:NEMMARA PO:Palakkad:Kerala:678508</t>
  </si>
  <si>
    <t xml:space="preserve">SC</t>
  </si>
  <si>
    <t xml:space="preserve">ANJITHA G NIRMAL</t>
  </si>
  <si>
    <t xml:space="preserve">NIRMALANAND.A.K</t>
  </si>
  <si>
    <t xml:space="preserve">28/3/1999</t>
  </si>
  <si>
    <t xml:space="preserve">NIRMALANAND.A.K,YAKKARA HOUSE:KARUMATHRA:KARUMATHRA:Thrissur:Kerala:680589</t>
  </si>
  <si>
    <t xml:space="preserve">ANJU C</t>
  </si>
  <si>
    <t xml:space="preserve">ACHUTHANKUTTY.C</t>
  </si>
  <si>
    <t xml:space="preserve">15/5/2000</t>
  </si>
  <si>
    <t xml:space="preserve">ACHUTHANKUTTY.C,CHITTATHUKATTIL HOUSE:MANJOOR:NANDIPULAM P .O,Thrissur:Kerala:680312</t>
  </si>
  <si>
    <t xml:space="preserve">ANNA ROSE JOJU</t>
  </si>
  <si>
    <t xml:space="preserve">SINY.P.D</t>
  </si>
  <si>
    <t xml:space="preserve">SINY.P.D,PUTHUKKARA HOUSE:AMBAKKATTUMOOLA:CHETTUPUZHA P O:Thrissur:Kerala:680012</t>
  </si>
  <si>
    <t xml:space="preserve">ANSHIDHA C</t>
  </si>
  <si>
    <t xml:space="preserve">MOHAMED. C</t>
  </si>
  <si>
    <t xml:space="preserve">MOHAMED.C,CHELAKKOTTIL HOUSE:PURAMANNUR.P.OPURAMANNUR:Malappuram:Kerala:676552</t>
  </si>
  <si>
    <t xml:space="preserve">ANSILA A A</t>
  </si>
  <si>
    <t xml:space="preserve">ANWAR.A.B</t>
  </si>
  <si>
    <t xml:space="preserve">5/386 BANGLAVUPARAMBU:NEW ROAD:MATTANCHERRY:Ernakulam:Kerala:682002</t>
  </si>
  <si>
    <t xml:space="preserve">APARNA S</t>
  </si>
  <si>
    <t xml:space="preserve">SATHEESAN.N</t>
  </si>
  <si>
    <t xml:space="preserve">26/2/2000</t>
  </si>
  <si>
    <t xml:space="preserve">SATHEESAN.N,S S BHAVAN:KEEZHATTINGAL KADAKKAVOOR:KEEZHATTINGAL P O:Thiruvananthapuram:Kerala:695306</t>
  </si>
  <si>
    <t xml:space="preserve">AYSHA JUHI AMAL HAFEEZ</t>
  </si>
  <si>
    <t xml:space="preserve">MOHAMMED HAFEEZ</t>
  </si>
  <si>
    <t xml:space="preserve">10763 dt 13/11/18</t>
  </si>
  <si>
    <t xml:space="preserve">MOHAMMED HAFEEZ,CHEPILAT HOUSR,VALLAPATTANAM MANNA,KANNUR.P.O,670010</t>
  </si>
  <si>
    <t xml:space="preserve">DHANYA P</t>
  </si>
  <si>
    <t xml:space="preserve">P.CHANDRAN NAIR</t>
  </si>
  <si>
    <t xml:space="preserve">27/4/1999</t>
  </si>
  <si>
    <t xml:space="preserve">PAZHOOR HOUSE:VENGATTAMBALAM:THEYYALINGAL:Malappuram:Kerala:676320</t>
  </si>
  <si>
    <t xml:space="preserve">GEN</t>
  </si>
  <si>
    <t xml:space="preserve">DIVYA MOHAN</t>
  </si>
  <si>
    <t xml:space="preserve">MOHANAN.R</t>
  </si>
  <si>
    <t xml:space="preserve">14/9/1999</t>
  </si>
  <si>
    <t xml:space="preserve">MOHANAN.R,KALABHAM:KUNDUKAD MUTHALAPPARA:NEMMARA:Palakkad:Kerala:678508</t>
  </si>
  <si>
    <t xml:space="preserve">DIYA GOVIND</t>
  </si>
  <si>
    <t xml:space="preserve">GOVIND</t>
  </si>
  <si>
    <t xml:space="preserve">10764dt 13/11/18</t>
  </si>
  <si>
    <t xml:space="preserve">BISLA GOVIND,ITTITHARA HOUSE,CHERUKUNNU,PERAMBRA.P.O,THRISSUR,680689</t>
  </si>
  <si>
    <t xml:space="preserve">DRISHYA H BHAT</t>
  </si>
  <si>
    <t xml:space="preserve">HARIHARA BHAT.B.N</t>
  </si>
  <si>
    <t xml:space="preserve">13/4/2001</t>
  </si>
  <si>
    <t xml:space="preserve">HARHARA BHATT,SIVAKRIPA:CHALIPADAM:WADAKKANCHERY.P.OThrissur:Kerala:680582</t>
  </si>
  <si>
    <t xml:space="preserve">DURGA M R</t>
  </si>
  <si>
    <t xml:space="preserve">K.RAJAN</t>
  </si>
  <si>
    <t xml:space="preserve">21/10/1999</t>
  </si>
  <si>
    <t xml:space="preserve">K.RAJAN,CHIRATHALA VEEDU:BHAJANAMADAM ROAD:PEYAD.P.O,Thiruvananthapuram:Kerala:695573</t>
  </si>
  <si>
    <t xml:space="preserve">FATHIMA PARVEEN</t>
  </si>
  <si>
    <t xml:space="preserve">ABOOBACKER</t>
  </si>
  <si>
    <t xml:space="preserve">16/7/1999</t>
  </si>
  <si>
    <t xml:space="preserve">ABOOBAKKAR,KUNDUKARA HOUSE:MANHAPPETTA:MANHAPPETTA PO:Malappuram:Kerala:676123</t>
  </si>
  <si>
    <t xml:space="preserve">GAYEESHA T S</t>
  </si>
  <si>
    <t xml:space="preserve">SUKUMARAN.T.K</t>
  </si>
  <si>
    <t xml:space="preserve">THALIYAKKATTIL HOUSE:MAPRANAM:MADAYIKONAM.P.OThrissur:Kerala:680712</t>
  </si>
  <si>
    <t xml:space="preserve">HEERA HEMARAJ</t>
  </si>
  <si>
    <t xml:space="preserve">K.N. HEMARAJ</t>
  </si>
  <si>
    <t xml:space="preserve">K.N.HEMARAJ,KARIKKOTT HOUSE:NEDUMBAL:THOTTIPPAL.P.OThrissur:Kerala:680310</t>
  </si>
  <si>
    <t xml:space="preserve">HIBA MANKADA</t>
  </si>
  <si>
    <t xml:space="preserve">MUSTHAFA MANKADA</t>
  </si>
  <si>
    <t xml:space="preserve">21/11/1998</t>
  </si>
  <si>
    <t xml:space="preserve">MUSTHAFA,MANKADA:VENNIYOOR:VENNIYOOR PO:Malappuram:Kerala:676508</t>
  </si>
  <si>
    <t xml:space="preserve">HIRANMAYA.T.S</t>
  </si>
  <si>
    <t xml:space="preserve">SREEDHRAN.T.V</t>
  </si>
  <si>
    <t xml:space="preserve">29/8/1999</t>
  </si>
  <si>
    <t xml:space="preserve">10767 dt 13/11/18</t>
  </si>
  <si>
    <t xml:space="preserve">SREEDHARAN.T.V,THIRUTHY MANNA,ANJUR.P.O,MUNDOOR,THRISSUR,680003</t>
  </si>
  <si>
    <t xml:space="preserve">KRIPESH P K</t>
  </si>
  <si>
    <t xml:space="preserve">KUNCHU.P</t>
  </si>
  <si>
    <t xml:space="preserve">30/8/1999</t>
  </si>
  <si>
    <t xml:space="preserve">KUNJU.P,KAVYANJALI PURARAKKIL:KATAMPAZHIPURAM:KATAMPAZHIPURAM:Palakkad:Kerala:678633</t>
  </si>
  <si>
    <t xml:space="preserve">KRISHNA U G</t>
  </si>
  <si>
    <t xml:space="preserve">S. UDAYAN</t>
  </si>
  <si>
    <t xml:space="preserve">S.UDHAYAN,UDAYAGEETHAM:ARCHAL ANCHAL:NEDIYARA.P.OKollam:Kerala:691306</t>
  </si>
  <si>
    <t xml:space="preserve">LAMIYA BASHEER</t>
  </si>
  <si>
    <t xml:space="preserve">E.K.BASHEER</t>
  </si>
  <si>
    <t xml:space="preserve">10766 dt 13/11/18</t>
  </si>
  <si>
    <t xml:space="preserve">E.K.BASHEER,AL-FALAH,VADUTHALA JETTY.P.O,ALAPPUZHA,688535</t>
  </si>
  <si>
    <t xml:space="preserve">MEENAKSHI JAYAPRAKASH</t>
  </si>
  <si>
    <t xml:space="preserve">JAYAPRAKASH.K</t>
  </si>
  <si>
    <t xml:space="preserve">14/11/1999</t>
  </si>
  <si>
    <t xml:space="preserve">10760 dt 12/11/18</t>
  </si>
  <si>
    <t xml:space="preserve">JAYAPRAKASH,SUKRUTHAM,AZHAKAM,KODAKARA.P.O,THRISSUR,680684</t>
  </si>
  <si>
    <t xml:space="preserve">MEGHA MARTIN</t>
  </si>
  <si>
    <t xml:space="preserve">MARTIN.C.A</t>
  </si>
  <si>
    <t xml:space="preserve">10765 dt 13/11/18</t>
  </si>
  <si>
    <t xml:space="preserve">MARTIN.C.A,CHEMMANOOR HOUSE,THAMARAYUR.P.O,KARRAYUR,THRISSUR,680505</t>
  </si>
  <si>
    <t xml:space="preserve">MEGHA U</t>
  </si>
  <si>
    <t xml:space="preserve">AJITHA.K.R</t>
  </si>
  <si>
    <t xml:space="preserve">31/8/1999</t>
  </si>
  <si>
    <t xml:space="preserve">KONDARIKKALAM HOUSE:CHORAKKODE:PERUVEMBU.P.OPalakkad:Kerala:678531</t>
  </si>
  <si>
    <t xml:space="preserve">MUHSINA P</t>
  </si>
  <si>
    <t xml:space="preserve">JAMEELA</t>
  </si>
  <si>
    <t xml:space="preserve">29/11/1999</t>
  </si>
  <si>
    <t xml:space="preserve">JAMEELA,PATHAKKAL:CHELLIPPADI:PERINGANNUR POST:Palakkad:Kerala:679535</t>
  </si>
  <si>
    <t xml:space="preserve">NAMITHA V</t>
  </si>
  <si>
    <t xml:space="preserve">UMAMAHESWARAN.T</t>
  </si>
  <si>
    <t xml:space="preserve">18/9/1999</t>
  </si>
  <si>
    <t xml:space="preserve">UMAMAHESWARAN.T,UMALAYAM TC 30/16/5:KADAKAMPALLY ROAD:ANAYARA P O:Thiruvananthapuram:Kerala:695029</t>
  </si>
  <si>
    <t xml:space="preserve">NANDHANA GOSH</t>
  </si>
  <si>
    <t xml:space="preserve">GOSH.C.A</t>
  </si>
  <si>
    <t xml:space="preserve">27/12/1999</t>
  </si>
  <si>
    <t xml:space="preserve">10761 dt 12/11/18</t>
  </si>
  <si>
    <t xml:space="preserve">GOSH.C.A,CHUKKATH HOUSE,POOCHATTY,ERAVIMANGALAM,THRISSUR,680751</t>
  </si>
  <si>
    <t xml:space="preserve">NEHLA SITHARA M</t>
  </si>
  <si>
    <t xml:space="preserve">MUSTHAFA KAMAL</t>
  </si>
  <si>
    <t xml:space="preserve">MUSTHAFA KAMALIED,MADAMPATT HOUSE:VALLIKANCHIRAM TIRUR:POOKAYIL BAZAR.P.O,Malappuram:Kerala:676107</t>
  </si>
  <si>
    <t xml:space="preserve">NIDHUL P S</t>
  </si>
  <si>
    <t xml:space="preserve">SUDHEER.P.N</t>
  </si>
  <si>
    <t xml:space="preserve">SUDHEER.P.N,CHELLAM LEKSHMI NAGAR  213B:KAMBIYTTAZHIKAM:THEKKEVILA P O:Kollam:Kerala:691016</t>
  </si>
  <si>
    <t xml:space="preserve">POOJA ANIL C</t>
  </si>
  <si>
    <t xml:space="preserve">ANIL KUMAR </t>
  </si>
  <si>
    <t xml:space="preserve">26/7/1999</t>
  </si>
  <si>
    <t xml:space="preserve">CHERINJAPARAMBIL HOUSE:AVITTATHUR:AVITTATHUR.P.OThrissur:Kerala:680683</t>
  </si>
  <si>
    <t xml:space="preserve">RAJALAKSHMI P SAJEEV</t>
  </si>
  <si>
    <t xml:space="preserve">INDUKALA.P.K</t>
  </si>
  <si>
    <t xml:space="preserve">28/4/1999</t>
  </si>
  <si>
    <t xml:space="preserve">INDUKALA.P.K,PERUMPILLIL HOUSE:AMBEDKAR ROAD:VENNALA:Ernakulam:Kerala:682028</t>
  </si>
  <si>
    <t xml:space="preserve">SAFEENA K P</t>
  </si>
  <si>
    <t xml:space="preserve">USMAN</t>
  </si>
  <si>
    <t xml:space="preserve">19/9/1998</t>
  </si>
  <si>
    <t xml:space="preserve">KAPPUNGAL HOUSE:KAPPU MELKULANGARA:THELAKKAD POST:Malappuram:Kerala:679325</t>
  </si>
  <si>
    <t xml:space="preserve">SAFNA K</t>
  </si>
  <si>
    <t xml:space="preserve">MUHAMMED ALI.K</t>
  </si>
  <si>
    <t xml:space="preserve">KALLIYATTIL HOUSE:NATTYAMAMGALAM:CHUNDAMPATTA.P.OPalakkad:Kerala:679337</t>
  </si>
  <si>
    <t xml:space="preserve">SAFOORA M</t>
  </si>
  <si>
    <t xml:space="preserve">SAIDALAVI.M</t>
  </si>
  <si>
    <t xml:space="preserve">28/5/1999</t>
  </si>
  <si>
    <t xml:space="preserve">SAFOORAS:THALEKKARA:ANDIYOOR KUNNU:Malappuram:Kerala:673657</t>
  </si>
  <si>
    <t xml:space="preserve">SALMA SHIRIN K</t>
  </si>
  <si>
    <t xml:space="preserve">MOOSA.K</t>
  </si>
  <si>
    <t xml:space="preserve">KANNATTI HOUSE:OTTATHARA:KODUR.P.OMalappuram:Kerala:676504</t>
  </si>
  <si>
    <t xml:space="preserve">SHAHNA V M</t>
  </si>
  <si>
    <t xml:space="preserve">MOHAMMED ALI.V.K</t>
  </si>
  <si>
    <t xml:space="preserve">MOHAMMED ALI.V.K,VATTAPARAMBIL:PANGARAPPILLY.P.O CHELAKKARA:PANGARAPPILLY:Thrissur:Kerala:680586</t>
  </si>
  <si>
    <t xml:space="preserve">SHAMNA P</t>
  </si>
  <si>
    <t xml:space="preserve">HAMZA.P</t>
  </si>
  <si>
    <t xml:space="preserve">20/6/2000</t>
  </si>
  <si>
    <t xml:space="preserve">HAMSA.P,POOLAKKAL HOUSE:MOORKKANAD:MOORKKANAD.P.OMalappuram:Kerala:679338</t>
  </si>
  <si>
    <t xml:space="preserve">SNEHA .P</t>
  </si>
  <si>
    <t xml:space="preserve">PARAMAN</t>
  </si>
  <si>
    <t xml:space="preserve">30/4/2000</t>
  </si>
  <si>
    <t xml:space="preserve">PARAMAN,MEENCHIRAKKAD:KAKKAYUR:KAKKAYUR.P.OPalakkad:Kerala:678512</t>
  </si>
  <si>
    <t xml:space="preserve">SREEKKUTTI K H</t>
  </si>
  <si>
    <t xml:space="preserve">HARIDAS.K.P</t>
  </si>
  <si>
    <t xml:space="preserve">KOCHUPARAMBU HOUSE:KOTTUVALLY:KAITHARAM P O:Ernakulam:Kerala:683519</t>
  </si>
  <si>
    <t xml:space="preserve">SREESHNA M K</t>
  </si>
  <si>
    <t xml:space="preserve">SREEVALSAN.M.K</t>
  </si>
  <si>
    <t xml:space="preserve">13/01/2000</t>
  </si>
  <si>
    <t xml:space="preserve">MELEKUTTITHODI HOUSE:SPINNING MILL:CHELEMBRA:Malappuram:Kerala:673634</t>
  </si>
  <si>
    <t xml:space="preserve">ULLAS UDAYAN</t>
  </si>
  <si>
    <t xml:space="preserve">UDUABHANU.V.N</t>
  </si>
  <si>
    <t xml:space="preserve">VALAYATTIL HOUSE:UPPUKUNNU:MOOLAKKADU:Idukki:Kerala:685595</t>
  </si>
  <si>
    <t xml:space="preserve">ST</t>
  </si>
  <si>
    <t xml:space="preserve">2019-20</t>
  </si>
  <si>
    <t xml:space="preserve">219-20</t>
  </si>
  <si>
    <t xml:space="preserve">ABIN REGI</t>
  </si>
  <si>
    <t xml:space="preserve">P V REGI</t>
  </si>
  <si>
    <t xml:space="preserve">PALAKKADAN:ADIMALI:ADIMALI P O:Idukki:Kerala:685561</t>
  </si>
  <si>
    <t xml:space="preserve">ABUTHAHIR K P</t>
  </si>
  <si>
    <t xml:space="preserve">KABEER K P</t>
  </si>
  <si>
    <t xml:space="preserve">CHERUKUNDIL HOUSE:RUBY ROADKARUVANTHIRUTHY:FEROKE:Kozhikode:
Kerala:673631</t>
  </si>
  <si>
    <t xml:space="preserve">ALEESHA K A</t>
  </si>
  <si>
    <t xml:space="preserve">K S ABDUL JABBAR</t>
  </si>
  <si>
    <t xml:space="preserve">KUNJITHOPPIL HOUSE:KOTHAMANGALAM:CHERUVATTOOR P O:Ernakulam:Kerala:686669</t>
  </si>
  <si>
    <t xml:space="preserve">ALOYSIUS TOMI</t>
  </si>
  <si>
    <t xml:space="preserve">TOMI A P</t>
  </si>
  <si>
    <t xml:space="preserve">ALOOR HOUSE:ARAMPILLY:ANJUR MUNDUR:Thrissur:Kerala:680541</t>
  </si>
  <si>
    <t xml:space="preserve">ALTHAF K S</t>
  </si>
  <si>
    <t xml:space="preserve">SHAMSUDHEEN K A</t>
  </si>
  <si>
    <t xml:space="preserve">KADAMBOTTIL HOUSE:PARUTHIPRA:KUMARANELLUR:Thrissur:Kerala:680590</t>
  </si>
  <si>
    <t xml:space="preserve">AMRUTHA K P</t>
  </si>
  <si>
    <t xml:space="preserve">SURISH K P</t>
  </si>
  <si>
    <t xml:space="preserve">KAKKATH PARAMBIL HOUSE:KADAKASSERY:AYANKALAM POST:Malappuram:Kerala:679573</t>
  </si>
  <si>
    <t xml:space="preserve">AMRUTHA P</t>
  </si>
  <si>
    <t xml:space="preserve">SURESHAN N</t>
  </si>
  <si>
    <t xml:space="preserve">THOTTINATTU HOUSE:PARAPPALLI:PULLUR:Kasaragod:Kerala:671531</t>
  </si>
  <si>
    <t xml:space="preserve">ANANYA  A A</t>
  </si>
  <si>
    <t xml:space="preserve">AJITHKUMAR M S</t>
  </si>
  <si>
    <t xml:space="preserve">ADIKOTTOOR PUTHEN VEEDU:UTHARAMCODE:KOTTOOR P O:Thiruvananthapuram:Kerala:695574</t>
  </si>
  <si>
    <t xml:space="preserve">ANJANA E N</t>
  </si>
  <si>
    <t xml:space="preserve">BINDU G</t>
  </si>
  <si>
    <t xml:space="preserve">SREEVALSAM:EDAVANNAPPARA:CHEEKODE:Malappuram:Kerala:673645</t>
  </si>
  <si>
    <t xml:space="preserve">ANJANA M</t>
  </si>
  <si>
    <t xml:space="preserve">MACHANARI HOUSE:CHUNANGAD:CHUNANGAD PO OTTAPALAM:Palakkad:Kerala:679511</t>
  </si>
  <si>
    <t xml:space="preserve">ANN MARIYA K P</t>
  </si>
  <si>
    <t xml:space="preserve">PRINSON K V</t>
  </si>
  <si>
    <t xml:space="preserve">KAVUNGAL:ALATHOOR:ANANDAPURAM:Thrissur:
Kerala:680305</t>
  </si>
  <si>
    <t xml:space="preserve">APARNA S PRAKASH</t>
  </si>
  <si>
    <t xml:space="preserve">PRAKASH T</t>
  </si>
  <si>
    <t xml:space="preserve">MANGALASSERI:GANDHIPURAM:SREEKARIYAM P O:Thiruvananthapuram:Kerala:695017</t>
  </si>
  <si>
    <t xml:space="preserve">ARATHI S K</t>
  </si>
  <si>
    <t xml:space="preserve">SELVARAJ B</t>
  </si>
  <si>
    <t xml:space="preserve">S K NIVAS:ADUMANCADU:PARASUVAIKKAL:
Thiruvananthapuram:Kerala:695508</t>
  </si>
  <si>
    <t xml:space="preserve">ASHLI C</t>
  </si>
  <si>
    <t xml:space="preserve">UTHAMAN K M</t>
  </si>
  <si>
    <t xml:space="preserve">CHALIL:PATTIAM:PATHAYAKUNNU:Kannur:Kerala:670691</t>
  </si>
  <si>
    <t xml:space="preserve">ASWATHY  B R</t>
  </si>
  <si>
    <t xml:space="preserve">RAJU K</t>
  </si>
  <si>
    <t xml:space="preserve">AISWARYA ASWATHY VILASAM  BLOCK NO.37:AMBEDKARCOLONY:BHARATHANNOOR:
Thiruvananthapuram:Kerala:695609</t>
  </si>
  <si>
    <t xml:space="preserve">ATHUL K S</t>
  </si>
  <si>
    <t xml:space="preserve">SUNILKUMAR K K</t>
  </si>
  <si>
    <t xml:space="preserve">KORISSERY HOUSE:PADINJATTUMURY:VARANDARAPPILLY PO:Thrissur:Kerala:680303</t>
  </si>
  <si>
    <t xml:space="preserve">ATHULYA S</t>
  </si>
  <si>
    <t xml:space="preserve">SREEKUMAR M N</t>
  </si>
  <si>
    <t xml:space="preserve">SREESHYLAM HOUSE:KALATHOOR:KALATHOOR P O:Kottayam:Kerala:686633</t>
  </si>
  <si>
    <t xml:space="preserve">AYSHA P</t>
  </si>
  <si>
    <t xml:space="preserve">P MOHAMED</t>
  </si>
  <si>
    <t xml:space="preserve">PALLIKKARA HOUSE:IRIMBILIYAM:IRIMBILIYAM PO:Malappuram:Kerala:679572</t>
  </si>
  <si>
    <t xml:space="preserve">CHAITHANYA P V</t>
  </si>
  <si>
    <t xml:space="preserve">VASANTHAKUMAR P G</t>
  </si>
  <si>
    <t xml:space="preserve">POTTAMTHADATHIL HOUSE:CHERUVATHERY:CHEVOOR:Thrissur:Kerala:680027</t>
  </si>
  <si>
    <t xml:space="preserve">FAHANA SHIRIN</t>
  </si>
  <si>
    <t xml:space="preserve">PALLANGAL MUSTHAFA</t>
  </si>
  <si>
    <t xml:space="preserve">PALLANGAL:CHERIPPUR:PERINGANNUR:Palakkad:
Kerala:679535</t>
  </si>
  <si>
    <t xml:space="preserve">FAHMITHA FARHA P P</t>
  </si>
  <si>
    <t xml:space="preserve">MOHAMMED HANEEFA P P</t>
  </si>
  <si>
    <t xml:space="preserve">POOLAKKAPARAMBIL:VILAYUR:VILAYUR:Palakkad:Kerala:679309</t>
  </si>
  <si>
    <t xml:space="preserve">FATHIMA RINSHA A U</t>
  </si>
  <si>
    <t xml:space="preserve">UNNI KUHAMMED</t>
  </si>
  <si>
    <t xml:space="preserve">ANAPPATTATHU HOUSE:KATTICHIRA:POOKOTTUMANNA:Malappuram:
Kerala:679334</t>
  </si>
  <si>
    <t xml:space="preserve">GOPIKA KRISHNAN K U</t>
  </si>
  <si>
    <t xml:space="preserve">UNNIKRISHNAN K V</t>
  </si>
  <si>
    <t xml:space="preserve">KANJIRATHINGAL HOUSE:CHENTHURUTHY:MALAPALLIPURAM:Thrissur:Kerala:680732</t>
  </si>
  <si>
    <t xml:space="preserve">HAIFA AMAL</t>
  </si>
  <si>
    <t xml:space="preserve">E K ABDUL MAJEED</t>
  </si>
  <si>
    <t xml:space="preserve">EDAKKANDATHIL HOUSE:PUTHUPARAMBA:PUTHUPARAMBA POST:Malappuram:Kerala:676501</t>
  </si>
  <si>
    <t xml:space="preserve">HARITHA VINOD N</t>
  </si>
  <si>
    <t xml:space="preserve">VINODKUMAR N</t>
  </si>
  <si>
    <t xml:space="preserve">THAZHATHAYIL DEVI:CHELANNUR:PALATH:Kozhikode:Kerala:673611</t>
  </si>
  <si>
    <t xml:space="preserve">HIMA PAYINADATH</t>
  </si>
  <si>
    <t xml:space="preserve">RAGHU PAYINADATH</t>
  </si>
  <si>
    <t xml:space="preserve">CHELAKKOTT HOUSE:AMAPPARA:KOTTAKKAL KUTTIPPURAM:Malappuram:Kerala:676503</t>
  </si>
  <si>
    <t xml:space="preserve">IRFANA B</t>
  </si>
  <si>
    <t xml:space="preserve">BASHEER K</t>
  </si>
  <si>
    <t xml:space="preserve">IRFAN MANZIL:MOOCHITHODI:ANJUMOORTHY POST:Palakkad:Kerala:678682</t>
  </si>
  <si>
    <t xml:space="preserve">JEWEL SAJU</t>
  </si>
  <si>
    <t xml:space="preserve">SAJU K P</t>
  </si>
  <si>
    <t xml:space="preserve">KULANGARAKUDY HOUSE:ELAVUMPARAMBUKOTHAMANGALAM:CHELAD
P O:Ernakulam:Kerala:686681</t>
  </si>
  <si>
    <t xml:space="preserve">JIJO FRANCIS</t>
  </si>
  <si>
    <t xml:space="preserve">FRANCIS D</t>
  </si>
  <si>
    <t xml:space="preserve">XAVIER BHAVAN:AYANIMOODU:VEDIVACHANCOIL:Thiruvananthapuram:Kerala:695501</t>
  </si>
  <si>
    <t xml:space="preserve">LAKSHMI O S</t>
  </si>
  <si>
    <t xml:space="preserve">SUJITH O V</t>
  </si>
  <si>
    <t xml:space="preserve">OTTALI HOUSE:CHENGALOOR:CHENGALOOR:Thrissur:
Kerala:680312</t>
  </si>
  <si>
    <t xml:space="preserve">MANISHA C H</t>
  </si>
  <si>
    <t xml:space="preserve">PADMANABHA C H</t>
  </si>
  <si>
    <t xml:space="preserve">SRI HARI KRIPA NIVAS:NEAR KOMARAYA TEMPLE  CHENEKOD:HIDAYATH NAGAR:Kasaragod:Kerala:671123</t>
  </si>
  <si>
    <t xml:space="preserve">NASEEBA T N</t>
  </si>
  <si>
    <t xml:space="preserve">NAJEEB T N</t>
  </si>
  <si>
    <t xml:space="preserve">THOPPIL HOUSE:VATTEKATTUKARA:P O KONATHUKUNNU:Thrissur:Kerala:680123</t>
  </si>
  <si>
    <t xml:space="preserve">NIRANJANA BIJU</t>
  </si>
  <si>
    <t xml:space="preserve">NISHA K S</t>
  </si>
  <si>
    <t xml:space="preserve">PANANJIKKAL HOUSE:MAPRANAM:MADAYIKONAM
P O:Thrissur:Kerala:680712</t>
  </si>
  <si>
    <t xml:space="preserve">NIVYA K S</t>
  </si>
  <si>
    <t xml:space="preserve">SAJEESH KUMAR</t>
  </si>
  <si>
    <t xml:space="preserve">NEELAMBALATH HOUSE:S V COLONY:ERANJIPALAM
P O:Kozhikode:Kerala:673006</t>
  </si>
  <si>
    <t xml:space="preserve">RAMEES KALADI</t>
  </si>
  <si>
    <t xml:space="preserve">ABDUL RASAK K</t>
  </si>
  <si>
    <t xml:space="preserve">KALADI HOUSE:CHERUSSOLA:CHERUSSOLA POST:Malappuram:Kerala:676510</t>
  </si>
  <si>
    <t xml:space="preserve">RAMESH CHANDRAN ANANTHA MADHAV</t>
  </si>
  <si>
    <t xml:space="preserve">A S RAMESH CHANDRAN</t>
  </si>
  <si>
    <t xml:space="preserve">49-48-9/6:BEHIND PADMASRI HOSPITALS BHARAT GAS LANE:AKKAYAPALEM:Visakhapatnam:Andhra Pradesh:530016</t>
  </si>
  <si>
    <t xml:space="preserve">REEMA S HELEN</t>
  </si>
  <si>
    <t xml:space="preserve">SAJEEV KUMAR L R</t>
  </si>
  <si>
    <t xml:space="preserve">TC 11/364:DEVASWOM BOARD JNEAST CLIFF LANE:KOWDIAR:Thiruvananthapuram:Kerala:695003</t>
  </si>
  <si>
    <t xml:space="preserve">BX</t>
  </si>
  <si>
    <t xml:space="preserve">SHALINI SREEDHARAN</t>
  </si>
  <si>
    <t xml:space="preserve">SREEDHARAN C</t>
  </si>
  <si>
    <t xml:space="preserve">THALAKKAL HOUSE:IRINGAL:IRINGAL:Kozhikode:Kerala:673521</t>
  </si>
  <si>
    <t xml:space="preserve">SHANET GRACE SHAJU</t>
  </si>
  <si>
    <t xml:space="preserve">SHAJU THOMAS</t>
  </si>
  <si>
    <t xml:space="preserve">PEACE PALACE:MYLODE:KATTADI P O:Kollam:Kerala:691537</t>
  </si>
  <si>
    <t xml:space="preserve">SHIFANA P</t>
  </si>
  <si>
    <t xml:space="preserve">SAIDALAVI PAROTTIL</t>
  </si>
  <si>
    <t xml:space="preserve">PAROTTIL:KADUNGAPURAM:KADUNGAPURAM:
Malappuram:Kerala:679321</t>
  </si>
  <si>
    <t xml:space="preserve">SILPA O S</t>
  </si>
  <si>
    <t xml:space="preserve">SASEENDRAN O A</t>
  </si>
  <si>
    <t xml:space="preserve">ONJANATH HOUSE:VETTIKKATTIRI:VETTIKKATTIRI:Thrissur:Kerala:679531</t>
  </si>
  <si>
    <t xml:space="preserve">SOURAV R</t>
  </si>
  <si>
    <t xml:space="preserve">RAVEENDRAN P</t>
  </si>
  <si>
    <t xml:space="preserve">SOURAV NIVAS:28 MILES:KARUVAMBRAM WEST PO:Malappuram:Kerala:676123</t>
  </si>
  <si>
    <t xml:space="preserve">SREELEKSHMI S BHAT</t>
  </si>
  <si>
    <t xml:space="preserve">R SARVOTHAMA BHAT</t>
  </si>
  <si>
    <t xml:space="preserve">25/02/2000</t>
  </si>
  <si>
    <t xml:space="preserve">VILAKKANARI MADOM    PUTHEN VEEDU   UTHAMA  CMC 29:T D ROAD:CHERTHALA:Alappuzha:Kerala:688524</t>
  </si>
  <si>
    <t xml:space="preserve">THABASUM THAJUDHEEN</t>
  </si>
  <si>
    <t xml:space="preserve">BUSHARA THAJUDHEEN</t>
  </si>
  <si>
    <t xml:space="preserve">PANIKKAVEETTIL HOUSE:VENKITANGU:PADOOR P O:Thrissur:Kerala:680524</t>
  </si>
  <si>
    <t xml:space="preserve">VISHNUPRIYA K S</t>
  </si>
  <si>
    <t xml:space="preserve">K M SUNIL</t>
  </si>
  <si>
    <t xml:space="preserve">GURUKRIPA:CHERUVANNUR:KOLATHARA PO:Kozhikode:Kerala:673655</t>
  </si>
  <si>
    <t xml:space="preserve">VRINDHA T M</t>
  </si>
  <si>
    <t xml:space="preserve">T V MURALEEDHARAN</t>
  </si>
  <si>
    <t xml:space="preserve">THUVAKKATTIL HOUSE:NEDUNGOTTUR:SHORANUR P O:Palakkad:Kerala:679121</t>
  </si>
  <si>
    <t xml:space="preserve">AKSHARA T S</t>
  </si>
  <si>
    <t xml:space="preserve">T.N SURESH BABU</t>
  </si>
  <si>
    <t xml:space="preserve">12600 dt 23.09.2019</t>
  </si>
  <si>
    <t xml:space="preserve">THATTAMPARAMBIL HOUSE, MOORKANIKARA KOZHUKULLY 680751</t>
  </si>
  <si>
    <t xml:space="preserve">MANAGEMENT QUOTA</t>
  </si>
  <si>
    <t xml:space="preserve">ANASWARA K R</t>
  </si>
  <si>
    <t xml:space="preserve">RAVINDRAN</t>
  </si>
  <si>
    <t xml:space="preserve">KARUMAMPAAMBIL HOUSE KURICHIKKARA THRISSUR 680028</t>
  </si>
  <si>
    <t xml:space="preserve">ANJANA A</t>
  </si>
  <si>
    <t xml:space="preserve">SURESH O</t>
  </si>
  <si>
    <t xml:space="preserve">12600 dt 07.08.2019</t>
  </si>
  <si>
    <t xml:space="preserve">AYADATHIL HOUSE MANDARATHUR KOZHIKODE 673105</t>
  </si>
  <si>
    <t xml:space="preserve">ALL INDIA QUOTA</t>
  </si>
  <si>
    <t xml:space="preserve">ANUSHA D P</t>
  </si>
  <si>
    <t xml:space="preserve">DIVAKARAN PACHINIYIL</t>
  </si>
  <si>
    <t xml:space="preserve">18/06/2001</t>
  </si>
  <si>
    <t xml:space="preserve">NEELAMBARI, PRATHEEKSHA NAGAR INDUSTRIAL ESTATE PALAKKAD 678731</t>
  </si>
  <si>
    <t xml:space="preserve">ARYA V AJITH</t>
  </si>
  <si>
    <t xml:space="preserve">AJITHAN N</t>
  </si>
  <si>
    <t xml:space="preserve">17/12/2000</t>
  </si>
  <si>
    <t xml:space="preserve">12600 dt 09.08.2019</t>
  </si>
  <si>
    <t xml:space="preserve">NADUKKANDIYIL HOUSE PARAPPUR MALAPPURAM 676503</t>
  </si>
  <si>
    <t xml:space="preserve">BHAVNA SINGH</t>
  </si>
  <si>
    <t xml:space="preserve">AJEET SINGH</t>
  </si>
  <si>
    <t xml:space="preserve">24/07/1994</t>
  </si>
  <si>
    <t xml:space="preserve">12600 dt 08.08.2019</t>
  </si>
  <si>
    <t xml:space="preserve">D 40, NEAR SILVER SHINE SCHOOL, MAHENDRA GHAZIABAD 201002</t>
  </si>
  <si>
    <t xml:space="preserve">ETHEL THERESE MATHEW</t>
  </si>
  <si>
    <t xml:space="preserve">Dr. GIGI MATHEW</t>
  </si>
  <si>
    <t xml:space="preserve">12600 dt 20.09.2019</t>
  </si>
  <si>
    <t xml:space="preserve">KOTTAKKAL ILLIKKANI HOUSE CHEROOR, THRISSUR 680008</t>
  </si>
  <si>
    <t xml:space="preserve">KRISHNA PRIYA V S</t>
  </si>
  <si>
    <t xml:space="preserve">NIRMALA SHANKAR</t>
  </si>
  <si>
    <t xml:space="preserve">12600 dt 25.09.2019</t>
  </si>
  <si>
    <t xml:space="preserve">VELLIYATTUVALAPILL KODANNUR, THRISSUR 680563</t>
  </si>
  <si>
    <t xml:space="preserve">NUBLA P</t>
  </si>
  <si>
    <t xml:space="preserve">MOHAMMED ALI</t>
  </si>
  <si>
    <t xml:space="preserve">12600 dt 05.08.2019</t>
  </si>
  <si>
    <t xml:space="preserve">PULLATTIL HOUSE PATTAMBI, PALAKKAD 679303</t>
  </si>
  <si>
    <t xml:space="preserve">POOJA R DAS</t>
  </si>
  <si>
    <t xml:space="preserve">RAMADAS M</t>
  </si>
  <si>
    <t xml:space="preserve">23/10/1999</t>
  </si>
  <si>
    <t xml:space="preserve">KALIKA MADATHERI HOUSE, KOLOPARAMBU, THRISSUR 680012</t>
  </si>
  <si>
    <t xml:space="preserve">RISHI GOVIND</t>
  </si>
  <si>
    <t xml:space="preserve">Dr.G RAVIKUMAR</t>
  </si>
  <si>
    <t xml:space="preserve">12600 dt 24.09.2019</t>
  </si>
  <si>
    <t xml:space="preserve">KALYANISSERIL HOUSE CHOONAD KAYAMKULAM ALLEPPEY 690503</t>
  </si>
  <si>
    <t xml:space="preserve">SOUMYA K B</t>
  </si>
  <si>
    <t xml:space="preserve">BABY BIJU</t>
  </si>
  <si>
    <t xml:space="preserve">26/05/1999</t>
  </si>
  <si>
    <t xml:space="preserve">KARAKKADA HOUSE KUTTIKAD THRISSUR 680724</t>
  </si>
  <si>
    <t xml:space="preserve">SREELAKSHMI K S</t>
  </si>
  <si>
    <t xml:space="preserve">SUBRAMANIAN K K</t>
  </si>
  <si>
    <t xml:space="preserve">KARAPULLY HOUSE PARALAM THRISSUR 680563</t>
  </si>
  <si>
    <t xml:space="preserve">VEENA PRADEEP</t>
  </si>
  <si>
    <t xml:space="preserve">PRADEEP VASUDEVAN</t>
  </si>
  <si>
    <t xml:space="preserve">13/04/2000</t>
  </si>
  <si>
    <t xml:space="preserve">CHALLEPARAMBIL HOUSE AYYANTHOLE THRISSUR 680003</t>
  </si>
  <si>
    <t xml:space="preserve">2020-21</t>
  </si>
  <si>
    <t xml:space="preserve">ABDULLAH SHAFEEK</t>
  </si>
  <si>
    <t xml:space="preserve">SHAFEEK.A</t>
  </si>
  <si>
    <t xml:space="preserve">24.01.1999</t>
  </si>
  <si>
    <t xml:space="preserve">ALUMKEEZHILVEEDU,MATHETHARA NAGAR-23,KOLLAM-691003</t>
  </si>
  <si>
    <t xml:space="preserve">ABHISHEK KUMAR SINGH</t>
  </si>
  <si>
    <t xml:space="preserve">PRAVEEN KUMAR SINGH</t>
  </si>
  <si>
    <t xml:space="preserve">25.3.2000</t>
  </si>
  <si>
    <t xml:space="preserve">13895 dt6.2.2021</t>
  </si>
  <si>
    <t xml:space="preserve">HARIPURA,GONTHA.P.O,UTHAR PRADEESH-275303</t>
  </si>
  <si>
    <t xml:space="preserve">UR</t>
  </si>
  <si>
    <t xml:space="preserve">ABITHA R S</t>
  </si>
  <si>
    <t xml:space="preserve">RAJAMONY.T</t>
  </si>
  <si>
    <t xml:space="preserve">10.7.2000</t>
  </si>
  <si>
    <t xml:space="preserve">RS NIVAS,AZHIMALA,CHOWARA.P.O,THIRUVANATHAPURAM-695501</t>
  </si>
  <si>
    <t xml:space="preserve">LA</t>
  </si>
  <si>
    <t xml:space="preserve">AKHILA ELSA ABRAHAM</t>
  </si>
  <si>
    <t xml:space="preserve">ANIL ABRAHAM</t>
  </si>
  <si>
    <t xml:space="preserve">06.7.2000</t>
  </si>
  <si>
    <t xml:space="preserve">KURUVATHAZHA HOUSE,PATHANAMTHITTA-689111</t>
  </si>
  <si>
    <t xml:space="preserve">AKSHARA S</t>
  </si>
  <si>
    <t xml:space="preserve">SHAJI KUMAR.M.R</t>
  </si>
  <si>
    <t xml:space="preserve">22.11.2000</t>
  </si>
  <si>
    <t xml:space="preserve">MARAUTHUKKALAYIL SAROJAM,KOODAL.P.O,PATHANAMTHITTA-689693</t>
  </si>
  <si>
    <t xml:space="preserve">AKSHITA RANI </t>
  </si>
  <si>
    <t xml:space="preserve">RAM GOPAL JOSHI</t>
  </si>
  <si>
    <t xml:space="preserve">29.6.1998</t>
  </si>
  <si>
    <t xml:space="preserve">13895 dt 11.12.2020</t>
  </si>
  <si>
    <t xml:space="preserve">BEHIND THE GURUDWARA,TEENLALTEN CHOWK,BIHAR-845438</t>
  </si>
  <si>
    <t xml:space="preserve">ALEESHA ANWER</t>
  </si>
  <si>
    <t xml:space="preserve">ANWER.C.A</t>
  </si>
  <si>
    <t xml:space="preserve">26.9.2000</t>
  </si>
  <si>
    <t xml:space="preserve">CHERUVATTAM HOUSE,MOONUPEEDIKA.P.O,THRISSUR-680681</t>
  </si>
  <si>
    <t xml:space="preserve">AMINA NUSRA</t>
  </si>
  <si>
    <t xml:space="preserve">E.M.IBRAHIM </t>
  </si>
  <si>
    <t xml:space="preserve">22.12.1999</t>
  </si>
  <si>
    <t xml:space="preserve">EARAKKAL HOUSE,NENMENI.P.O,WAYANAD-673592</t>
  </si>
  <si>
    <t xml:space="preserve">ANAGHA BHASI</t>
  </si>
  <si>
    <t xml:space="preserve">BHASI</t>
  </si>
  <si>
    <t xml:space="preserve">25.10.2001</t>
  </si>
  <si>
    <t xml:space="preserve">KAVINTE PADEETATHIL,KANDALLOOR SOUTH.P.O,ALAPPUZHA-690535</t>
  </si>
  <si>
    <t xml:space="preserve">ANARGHA P M</t>
  </si>
  <si>
    <t xml:space="preserve">MADHUSUDHANAN.P.G</t>
  </si>
  <si>
    <t xml:space="preserve">13.12.2001</t>
  </si>
  <si>
    <t xml:space="preserve">SOWPARNIKA HOUSE,PARACHIRIKKAD,PALAKKAD-678702</t>
  </si>
  <si>
    <t xml:space="preserve">ANJANA BALAKRISHNAN</t>
  </si>
  <si>
    <t xml:space="preserve">BALAKRISHNAN.K.V</t>
  </si>
  <si>
    <t xml:space="preserve">09.01.2001</t>
  </si>
  <si>
    <t xml:space="preserve">POYIL HOUSE,MAZHOOR,PANNIYOOR.P.O,KANNUR-670142</t>
  </si>
  <si>
    <t xml:space="preserve">ANMIGHA M</t>
  </si>
  <si>
    <t xml:space="preserve">SYAMALAM.M.V</t>
  </si>
  <si>
    <t xml:space="preserve">10.6.2001</t>
  </si>
  <si>
    <t xml:space="preserve">13895 dt 09.2.2021</t>
  </si>
  <si>
    <t xml:space="preserve">MANAPEETY HOUSE,VARANDARAPILLY,THRISSUR-680303</t>
  </si>
  <si>
    <t xml:space="preserve">APARNA K</t>
  </si>
  <si>
    <t xml:space="preserve">SANKARANKUTTY</t>
  </si>
  <si>
    <t xml:space="preserve">03.7.2002</t>
  </si>
  <si>
    <t xml:space="preserve">KANIYATH HOUSE,KODANNUR.P.O,THRISUR-680563</t>
  </si>
  <si>
    <t xml:space="preserve">ARCHANA R</t>
  </si>
  <si>
    <t xml:space="preserve">VIJAYAN.R</t>
  </si>
  <si>
    <t xml:space="preserve">27.11.2000</t>
  </si>
  <si>
    <t xml:space="preserve">PALLAVAYAL,AMBALAVAYAL,NELLARCHAL.P.O,WAYANAD-673593</t>
  </si>
  <si>
    <t xml:space="preserve">ARYA A P</t>
  </si>
  <si>
    <t xml:space="preserve">PUSHPANGADAN</t>
  </si>
  <si>
    <t xml:space="preserve">12.5.2000</t>
  </si>
  <si>
    <t xml:space="preserve">AJITHA BHAVAN,VELANKONAM,KATTADI.P.O,KOLLAM-691537</t>
  </si>
  <si>
    <t xml:space="preserve">ASIYA SHAJAH</t>
  </si>
  <si>
    <t xml:space="preserve">SHAJA.M.S</t>
  </si>
  <si>
    <t xml:space="preserve">03.01.2001</t>
  </si>
  <si>
    <t xml:space="preserve">PUTHUPARAMBIL HOUSE,PUZHAVATHU,CHANGANACHERY.P.O,KOTTAYAM-686101</t>
  </si>
  <si>
    <t xml:space="preserve">ATHIRA V J</t>
  </si>
  <si>
    <t xml:space="preserve">JAYARAJAN.V.K</t>
  </si>
  <si>
    <t xml:space="preserve">12.9.2001</t>
  </si>
  <si>
    <t xml:space="preserve">VADAKOOT HOUSE,SITARAM MILLANE,POONKUNNAM,THRISSUR-680002</t>
  </si>
  <si>
    <t xml:space="preserve">BHAGEERATH S. PARASAD</t>
  </si>
  <si>
    <t xml:space="preserve">M.PRASAD</t>
  </si>
  <si>
    <t xml:space="preserve">20.4.2002</t>
  </si>
  <si>
    <t xml:space="preserve">13895 dt 08.2.2021</t>
  </si>
  <si>
    <t xml:space="preserve">GOVARDHANAM,ANCHERY.P.O,THRISSUR-680006</t>
  </si>
  <si>
    <t xml:space="preserve">BHAGYA BIJOY</t>
  </si>
  <si>
    <t xml:space="preserve">BIJOY.K.G</t>
  </si>
  <si>
    <t xml:space="preserve">08.6.2001</t>
  </si>
  <si>
    <t xml:space="preserve">KANIYANTE KIZHAKKATHIL,MUTTOM SOUTH,MAVELIKARA-690103</t>
  </si>
  <si>
    <t xml:space="preserve">BHOOMIKA P S</t>
  </si>
  <si>
    <t xml:space="preserve">SUNITHA</t>
  </si>
  <si>
    <t xml:space="preserve">16.7.2000</t>
  </si>
  <si>
    <t xml:space="preserve">PANIKKAVALAPPIL HOUSE,THRIKKUR.P.O,THRISSUR-680302</t>
  </si>
  <si>
    <t xml:space="preserve">DAYA DATHAN</t>
  </si>
  <si>
    <t xml:space="preserve">GANGADATHAN.D</t>
  </si>
  <si>
    <t xml:space="preserve">29.10.2001</t>
  </si>
  <si>
    <t xml:space="preserve">13895 dt 05.2.2021</t>
  </si>
  <si>
    <t xml:space="preserve">R.K.V.VAIDYASALA,VALAKKAYAM,CHIRAKKADAVU.P.O0,KOTTAYAM-686520</t>
  </si>
  <si>
    <t xml:space="preserve">DELLA DAVIS</t>
  </si>
  <si>
    <t xml:space="preserve">DAVIS.V.J</t>
  </si>
  <si>
    <t xml:space="preserve">13.9.2001</t>
  </si>
  <si>
    <t xml:space="preserve">VILAKKANADAN HOUSE,THALAKKOTTUKARA.P.O,KECHERY,THRISSUR-680501</t>
  </si>
  <si>
    <t xml:space="preserve">DEVANJANA M S</t>
  </si>
  <si>
    <t xml:space="preserve">SAJEESH.M.S</t>
  </si>
  <si>
    <t xml:space="preserve">03.10.2001</t>
  </si>
  <si>
    <t xml:space="preserve">MAROTTIKKAL HOUSE,THAIKKATTUSSERY.P.O,THRISSUR-680306</t>
  </si>
  <si>
    <t xml:space="preserve">DEVIKA A B</t>
  </si>
  <si>
    <t xml:space="preserve">BAIJU.A.K</t>
  </si>
  <si>
    <t xml:space="preserve">03.9.2001</t>
  </si>
  <si>
    <t xml:space="preserve">ATTASSERY HOUSE.PULIYANAM.P.O,ANGAMALY-683572</t>
  </si>
  <si>
    <t xml:space="preserve">NA</t>
  </si>
  <si>
    <t xml:space="preserve">DEVIKA C G</t>
  </si>
  <si>
    <t xml:space="preserve">GANGA.C.K</t>
  </si>
  <si>
    <t xml:space="preserve">26.9.2001</t>
  </si>
  <si>
    <t xml:space="preserve">CHAZHIPADATH HOUSE,CHITTILAPPILLY.P.O,THRISSUR-680551</t>
  </si>
  <si>
    <t xml:space="preserve">DEVIKA HARIKUMAR</t>
  </si>
  <si>
    <t xml:space="preserve">HARIKUMAR.N</t>
  </si>
  <si>
    <t xml:space="preserve">19.12.2001</t>
  </si>
  <si>
    <t xml:space="preserve">HARIMANDIRAM HOUSE,KOTTAPPADY.P.O,ERNAMKULAM-686692</t>
  </si>
  <si>
    <t xml:space="preserve">DHANEESH SURESH</t>
  </si>
  <si>
    <t xml:space="preserve">SURESH.P.D</t>
  </si>
  <si>
    <t xml:space="preserve">25.8.2001</t>
  </si>
  <si>
    <t xml:space="preserve">POOTAAKUZHIYIL HOUSE,PERIYAPPURAM.P.O,ERNAMKULAM-686637</t>
  </si>
  <si>
    <t xml:space="preserve">DHRUSYA N S</t>
  </si>
  <si>
    <t xml:space="preserve">SIDHARTHAN.N.R</t>
  </si>
  <si>
    <t xml:space="preserve">06.4.2001</t>
  </si>
  <si>
    <t xml:space="preserve">NALUMAKKAL HOUSE,PULLUT.P.O.THRISSUR-680663</t>
  </si>
  <si>
    <t xml:space="preserve">FARISA K</t>
  </si>
  <si>
    <t xml:space="preserve">SAIDALIKUTTY
 KALATHINGAL</t>
  </si>
  <si>
    <t xml:space="preserve">09.10.2001</t>
  </si>
  <si>
    <t xml:space="preserve">KALATHINGAL,AKKAPARAMBA,CHENGOTTUR.P.O,
MALAPPURAM-676503</t>
  </si>
  <si>
    <t xml:space="preserve">FARSANA JABIN P</t>
  </si>
  <si>
    <t xml:space="preserve">RAHIM PALLIMALIL</t>
  </si>
  <si>
    <t xml:space="preserve">22.01.2002</t>
  </si>
  <si>
    <t xml:space="preserve">PALLIMALLIL HOUSE,KOYYAKKAL.P.O,MALAPPURAM-676503</t>
  </si>
  <si>
    <t xml:space="preserve">FATHIMA FERSEENA</t>
  </si>
  <si>
    <t xml:space="preserve">FAISAL.P</t>
  </si>
  <si>
    <t xml:space="preserve">07.8.2000</t>
  </si>
  <si>
    <t xml:space="preserve">PUTHUKKOLLI HOUSE,NELLIKUTH.P.O,MALAPPURAM-676122</t>
  </si>
  <si>
    <t xml:space="preserve">FATHIMA RINSHA M K</t>
  </si>
  <si>
    <t xml:space="preserve">MUHAMMED 
MUSTHAFA.M.K</t>
  </si>
  <si>
    <t xml:space="preserve">06.5.2000</t>
  </si>
  <si>
    <t xml:space="preserve">MADARIKUPPENGAL HOUSE,MUDIKKODE,KADMBODE.P.O,MALAPPURAM-676521</t>
  </si>
  <si>
    <t xml:space="preserve">FATHIMA SHIFA</t>
  </si>
  <si>
    <t xml:space="preserve">MOHAMED ALI</t>
  </si>
  <si>
    <t xml:space="preserve">21.12.2000</t>
  </si>
  <si>
    <t xml:space="preserve">VAKKAYIL HOUSE,THEKKEN KUTTUR,TIRUR,MALAPPURAM-676551</t>
  </si>
  <si>
    <t xml:space="preserve">FATHIMA SUMAYYA A N</t>
  </si>
  <si>
    <t xml:space="preserve">NASSIR.N.I</t>
  </si>
  <si>
    <t xml:space="preserve">29.6.2001</t>
  </si>
  <si>
    <t xml:space="preserve">ALANGAD HOUSE,MANJALY,MANNAM.P.O,ERNAMKULAM-683520</t>
  </si>
  <si>
    <t xml:space="preserve">FATHIMA YASMEEN</t>
  </si>
  <si>
    <t xml:space="preserve">SAJNAMUHAMMED</t>
  </si>
  <si>
    <t xml:space="preserve">29.8.2000</t>
  </si>
  <si>
    <t xml:space="preserve">SANAM,MUNDAYAD.P.O,KANNUR-670594</t>
  </si>
  <si>
    <t xml:space="preserve">GANESH  M.</t>
  </si>
  <si>
    <t xml:space="preserve">MADHUKUMAR</t>
  </si>
  <si>
    <t xml:space="preserve">KURUMATH,KURUMPALAMATTAM,KARIMANNUR.P.O,THODUPUZHA-685581</t>
  </si>
  <si>
    <t xml:space="preserve">GANESH KRISHNA M G</t>
  </si>
  <si>
    <t xml:space="preserve">GIREESAN.M.U</t>
  </si>
  <si>
    <t xml:space="preserve">24.7.2001</t>
  </si>
  <si>
    <t xml:space="preserve">MADAPPATTIL HOUSE,ERNAMKULAM-683518</t>
  </si>
  <si>
    <t xml:space="preserve">GOPIKA V K</t>
  </si>
  <si>
    <t xml:space="preserve">ASHOKAN.V.K</t>
  </si>
  <si>
    <t xml:space="preserve">12.10.2001</t>
  </si>
  <si>
    <t xml:space="preserve">VAYALKUNI,KUNNUMMAKKARA.P.O,KOZHIKODE-673308</t>
  </si>
  <si>
    <t xml:space="preserve">HEMANT KUMAR ARYA</t>
  </si>
  <si>
    <t xml:space="preserve">MAHENDRAKUMAR ARYA</t>
  </si>
  <si>
    <t xml:space="preserve">13.01.2001</t>
  </si>
  <si>
    <t xml:space="preserve">PANCHAYAT BHAVAN.KE PASS,HASAMPUR,SIKAR,RAJASTHAN-332718</t>
  </si>
  <si>
    <t xml:space="preserve">JAUHARA A P</t>
  </si>
  <si>
    <t xml:space="preserve">ABOOBACKER.A.P</t>
  </si>
  <si>
    <t xml:space="preserve">03.01.1999</t>
  </si>
  <si>
    <t xml:space="preserve">AMBALAVANPUTHENPEEDIYEKKAL HOUSE,VENKULAM,MALAPPURAM-676519</t>
  </si>
  <si>
    <t xml:space="preserve">JINSHA M</t>
  </si>
  <si>
    <t xml:space="preserve">MOHAMED SHAMSUDIN.M</t>
  </si>
  <si>
    <t xml:space="preserve">28.5.2001</t>
  </si>
  <si>
    <t xml:space="preserve">MALAYANKATH HOUSE,PONNIAKURSSI.P.O,MALAPPURAM-679322</t>
  </si>
  <si>
    <t xml:space="preserve">KARTIK RUNDLA</t>
  </si>
  <si>
    <t xml:space="preserve">BANSHI DHAR RUNDLA</t>
  </si>
  <si>
    <t xml:space="preserve">03.6.2002</t>
  </si>
  <si>
    <t xml:space="preserve">13895 dt 02.02.2021</t>
  </si>
  <si>
    <t xml:space="preserve">DHANI-DHABAWALI,BAJARANGPURA.P.O,RAJASTHAN-303119</t>
  </si>
  <si>
    <t xml:space="preserve">KEEERTANA V NAMBOOTHIRY</t>
  </si>
  <si>
    <t xml:space="preserve">VISHNU NAMPOOTHIRI</t>
  </si>
  <si>
    <t xml:space="preserve">17.6.2002</t>
  </si>
  <si>
    <t xml:space="preserve">13895 dt 04.02.2021</t>
  </si>
  <si>
    <t xml:space="preserve">KUDALMANA SREEGANGA,SANTHANAPURAM.P.O,ALAPPUZHA-688003</t>
  </si>
  <si>
    <t xml:space="preserve">KERRTHANA D.</t>
  </si>
  <si>
    <t xml:space="preserve">SREEKUMAR.K</t>
  </si>
  <si>
    <t xml:space="preserve">13.9.2002</t>
  </si>
  <si>
    <t xml:space="preserve">13895 dt 08.02.2021</t>
  </si>
  <si>
    <t xml:space="preserve">KARUMATHIL HOUSE,KATTUNGACHIRA,IRINJALAKUDA.P.O,THRISSUR-680125</t>
  </si>
  <si>
    <t xml:space="preserve">KHALEESA K</t>
  </si>
  <si>
    <t xml:space="preserve">ABDUL NASAR.P.A</t>
  </si>
  <si>
    <t xml:space="preserve">16.01.2002</t>
  </si>
  <si>
    <t xml:space="preserve">KOROKKARATHI,PERUVAMBA,OLAYAMBADI.P.O,KANNUR-670306</t>
  </si>
  <si>
    <t xml:space="preserve">KHAMARUNNISA SHERIN E M</t>
  </si>
  <si>
    <t xml:space="preserve">MOHAMMEDKUTTY</t>
  </si>
  <si>
    <t xml:space="preserve">18.5.2001</t>
  </si>
  <si>
    <t xml:space="preserve">EENTHUMUDILLIL,TIRUR,TIRUR.P.O,MALAPPURAM-676101</t>
  </si>
  <si>
    <t xml:space="preserve">KRISHNENTHU WARRIER</t>
  </si>
  <si>
    <t xml:space="preserve">MADHUSUDHANAN.K</t>
  </si>
  <si>
    <t xml:space="preserve">28.11.2001</t>
  </si>
  <si>
    <t xml:space="preserve">SAYOOJYAM,THEKKETHARA,PUDUSSERY,PALAKKAD-678623</t>
  </si>
  <si>
    <t xml:space="preserve">MANEESHA M</t>
  </si>
  <si>
    <t xml:space="preserve">DHANESAN.M</t>
  </si>
  <si>
    <t xml:space="preserve">20.5.2001</t>
  </si>
  <si>
    <t xml:space="preserve">MANIYIL HOUSE,FRIENDA NAGAR,ERAVIMANGALAM.P.O,THRISSUR-680751</t>
  </si>
  <si>
    <t xml:space="preserve">MEGHA K R</t>
  </si>
  <si>
    <t xml:space="preserve">JIJI RAMANATHAN</t>
  </si>
  <si>
    <t xml:space="preserve">19.02.2000</t>
  </si>
  <si>
    <t xml:space="preserve">KAKKULAM HOUSE,VELLANGALLUR.P.O,VELLAKKAD-680662</t>
  </si>
  <si>
    <t xml:space="preserve">MOHAMED AJMAL</t>
  </si>
  <si>
    <t xml:space="preserve">ILLIAS</t>
  </si>
  <si>
    <t xml:space="preserve">NADAKKAVIL HOUSE,VALANCHERY,THOZHUVANOOR.P.O,MALAPPURAM-676552</t>
  </si>
  <si>
    <t xml:space="preserve">MUHAMMED YASEEN</t>
  </si>
  <si>
    <t xml:space="preserve">KABEER.S</t>
  </si>
  <si>
    <t xml:space="preserve">08.10.2000</t>
  </si>
  <si>
    <t xml:space="preserve">13895 dt 06.02.2021</t>
  </si>
  <si>
    <t xml:space="preserve">ULLAPPILLY,PUTHENPURA HOUSE,ARAKUZHA ROAD,MUVATTUPUZHA-686661</t>
  </si>
  <si>
    <t xml:space="preserve">NAMITHA M K</t>
  </si>
  <si>
    <t xml:space="preserve">KRISHNAN.M</t>
  </si>
  <si>
    <t xml:space="preserve">07.9.2001</t>
  </si>
  <si>
    <t xml:space="preserve">MOOLIPARAMBIL HOUSE,KOTHACHIRA.P.O,PALAKKAD</t>
  </si>
  <si>
    <t xml:space="preserve">NAVYA R</t>
  </si>
  <si>
    <t xml:space="preserve">RAVIKUMAR.B</t>
  </si>
  <si>
    <t xml:space="preserve">KAKKAMPOTTA HOUSE,MATHUR AGRAHARAM.P.O,PALAKKAD-678571</t>
  </si>
  <si>
    <t xml:space="preserve">RADHAKRISHNAN.K.A</t>
  </si>
  <si>
    <t xml:space="preserve">13.02.2001</t>
  </si>
  <si>
    <t xml:space="preserve">KANDATHILANIKKAL HOUSE,MALAMOUZHA,PALAKKAD-678651</t>
  </si>
  <si>
    <t xml:space="preserve">NAVYA VIJAYALAKSHMI</t>
  </si>
  <si>
    <t xml:space="preserve">RADHAKRISHNAN</t>
  </si>
  <si>
    <t xml:space="preserve">13.3.2002</t>
  </si>
  <si>
    <t xml:space="preserve">MARUTHANGHATT HOUSE,THRISSUR-680584</t>
  </si>
  <si>
    <t xml:space="preserve">NILA P M</t>
  </si>
  <si>
    <t xml:space="preserve">MURALEEDHARAN.P.N</t>
  </si>
  <si>
    <t xml:space="preserve">02.7.2001</t>
  </si>
  <si>
    <t xml:space="preserve">PUTHUR HOUSE,KOMBODINJAMAKKAL,THRISSUR-680697</t>
  </si>
  <si>
    <t xml:space="preserve">VK</t>
  </si>
  <si>
    <t xml:space="preserve">PARVATHI S NAIR</t>
  </si>
  <si>
    <t xml:space="preserve">SHAJI.K.R</t>
  </si>
  <si>
    <t xml:space="preserve">22.3.2000</t>
  </si>
  <si>
    <t xml:space="preserve">KALAPPURACKKAL HOUSE,MADUKKAKKUNNU.P.O,ELIKULAM,KOTTAYAM-686577</t>
  </si>
  <si>
    <t xml:space="preserve">PRIYAL GOUTHAM</t>
  </si>
  <si>
    <t xml:space="preserve">UMA SHANKAR GAUTAM</t>
  </si>
  <si>
    <t xml:space="preserve">31.5.2001</t>
  </si>
  <si>
    <t xml:space="preserve">13895 dt 03.02.2021</t>
  </si>
  <si>
    <t xml:space="preserve">GAURAV PATH,SAGOD,KOTA,RAJASTHAN-325601</t>
  </si>
  <si>
    <t xml:space="preserve">PRIYAMVADA VERMA</t>
  </si>
  <si>
    <t xml:space="preserve">KAMLESH KUMAR VERMA</t>
  </si>
  <si>
    <t xml:space="preserve">10.12.1999</t>
  </si>
  <si>
    <t xml:space="preserve">13895 dt 05.02.2021</t>
  </si>
  <si>
    <t xml:space="preserve">GANGOH,SAHARAMPUR,UTHAP PRADESH-247341</t>
  </si>
  <si>
    <t xml:space="preserve">RAJASREE M.</t>
  </si>
  <si>
    <t xml:space="preserve">GOVINARAJ.K</t>
  </si>
  <si>
    <t xml:space="preserve">06.7.2001</t>
  </si>
  <si>
    <t xml:space="preserve">13895 dt 10.02.2021</t>
  </si>
  <si>
    <t xml:space="preserve">MELUTE HOUSE,KUTTUR.P.O,MLA ROAD,THRISSUR-680013</t>
  </si>
  <si>
    <t xml:space="preserve">RIFANA SHARIN N</t>
  </si>
  <si>
    <t xml:space="preserve">ABDUL BASHEER.N</t>
  </si>
  <si>
    <t xml:space="preserve">17.7.2001</t>
  </si>
  <si>
    <t xml:space="preserve">NATTEKKAL HOUSE,MANOOR,KALADY.P.O,MALAPPURAM-679582</t>
  </si>
  <si>
    <t xml:space="preserve">SAFLATH K P</t>
  </si>
  <si>
    <t xml:space="preserve">ABDUL AZEEZ</t>
  </si>
  <si>
    <t xml:space="preserve">KONGAPPALLY HOUSE,PUTHOOR.P.O,KOTTAKKAL,MALAPPURAM</t>
  </si>
  <si>
    <t xml:space="preserve">SALMA S</t>
  </si>
  <si>
    <t xml:space="preserve">SHAREEF.M</t>
  </si>
  <si>
    <t xml:space="preserve">28.7.2000</t>
  </si>
  <si>
    <t xml:space="preserve">ELAVUMPACHA HOUSE,PALLICKAL.P.O,KOTTARAKKARA,KOLLAM-691566</t>
  </si>
  <si>
    <t xml:space="preserve">SANDEEP     </t>
  </si>
  <si>
    <t xml:space="preserve">RAGHUBIR</t>
  </si>
  <si>
    <t xml:space="preserve">04.3.1999</t>
  </si>
  <si>
    <t xml:space="preserve">HOUSE NO-31 UCHANAKALAN JIND,HARIYANA-126115</t>
  </si>
  <si>
    <t xml:space="preserve">EW</t>
  </si>
  <si>
    <t xml:space="preserve">SARANYA T K</t>
  </si>
  <si>
    <t xml:space="preserve">KARTHIKEYAN.R</t>
  </si>
  <si>
    <t xml:space="preserve">02.8.2000</t>
  </si>
  <si>
    <t xml:space="preserve">THEKKETHIL HOUSE,PULLODE.P.O,PALAKKAD-678545</t>
  </si>
  <si>
    <t xml:space="preserve">KN</t>
  </si>
  <si>
    <t xml:space="preserve">SEMINA M S</t>
  </si>
  <si>
    <t xml:space="preserve">SULAIMAN</t>
  </si>
  <si>
    <t xml:space="preserve">20.01.2001</t>
  </si>
  <si>
    <t xml:space="preserve">MANGOTTUPEEDIKAYIL HOUSE,CHELAKODE.P.O,PAZHAYANNUR,THRISSUR-680587</t>
  </si>
  <si>
    <t xml:space="preserve">SHAMIL SAFAR V V</t>
  </si>
  <si>
    <t xml:space="preserve">SAFARULLA.M</t>
  </si>
  <si>
    <t xml:space="preserve">23.3.1999</t>
  </si>
  <si>
    <t xml:space="preserve">SHABNAM HOUSE,CHADAPADI,PONNANI.P.O,MALAPPURAM-679577</t>
  </si>
  <si>
    <t xml:space="preserve">SHIFANA P P</t>
  </si>
  <si>
    <t xml:space="preserve">EBRAHIM.P.P</t>
  </si>
  <si>
    <t xml:space="preserve">21.10.2002</t>
  </si>
  <si>
    <t xml:space="preserve">PARAPPURATHETHIL,PADINJAKARA,THOZHUVANUR,MALPPURAM-676552</t>
  </si>
  <si>
    <t xml:space="preserve">SHRUTHY K</t>
  </si>
  <si>
    <t xml:space="preserve">KANTHASWAMY</t>
  </si>
  <si>
    <t xml:space="preserve">12.02.2000</t>
  </si>
  <si>
    <t xml:space="preserve">SAMRUDHI HOUSE-49,KANJIKODE WEST,PALAKKAD-678623</t>
  </si>
  <si>
    <t xml:space="preserve">SINDHU</t>
  </si>
  <si>
    <t xml:space="preserve">VELAYUDHAN KUTTY</t>
  </si>
  <si>
    <t xml:space="preserve">19.4.2001</t>
  </si>
  <si>
    <t xml:space="preserve">ERULANKAATTIL HOUSE,AKALUR.P.O,PALAKKAD-679302</t>
  </si>
  <si>
    <t xml:space="preserve">P.R.SIVARAJAN</t>
  </si>
  <si>
    <t xml:space="preserve">01.4.2001</t>
  </si>
  <si>
    <t xml:space="preserve">KANIYAMPARAMBIL,AYMANAM.P.O,KOTTAYAM-686015</t>
  </si>
  <si>
    <t xml:space="preserve">SRUTHI NAIR    </t>
  </si>
  <si>
    <t xml:space="preserve">K.SREEKUMAR</t>
  </si>
  <si>
    <t xml:space="preserve">16.02.2001</t>
  </si>
  <si>
    <t xml:space="preserve">13895 dt 06.01.2021</t>
  </si>
  <si>
    <t xml:space="preserve">MIG-9,GOOD LUCK APPARTMENTS,JABALPUR</t>
  </si>
  <si>
    <t xml:space="preserve">SRUTHY SURESH</t>
  </si>
  <si>
    <t xml:space="preserve">SURESH.K.A</t>
  </si>
  <si>
    <t xml:space="preserve">14.02.2000</t>
  </si>
  <si>
    <t xml:space="preserve">KURUPPAM VALAPPIL HOUSE,PURANATTUKARA.P.O,THRISSUR-680551</t>
  </si>
  <si>
    <t xml:space="preserve">SWETHA KRISHNADAS</t>
  </si>
  <si>
    <t xml:space="preserve">KRISHNADAS</t>
  </si>
  <si>
    <t xml:space="preserve">21.6.2002</t>
  </si>
  <si>
    <t xml:space="preserve">THIRUVENKIDAM,GURUVAYUR,THRISSUR-680101</t>
  </si>
  <si>
    <t xml:space="preserve">VYSHNA C S</t>
  </si>
  <si>
    <t xml:space="preserve">SURESH.C.V</t>
  </si>
  <si>
    <t xml:space="preserve">28.02.2001</t>
  </si>
  <si>
    <t xml:space="preserve">CHAKKAMADATHIL HOUSE,CHERIKKAL,PINARAYI.P.O,KANNUR-670741</t>
  </si>
  <si>
    <t xml:space="preserve">2021-22</t>
  </si>
  <si>
    <t xml:space="preserve">ABIDA.N</t>
  </si>
  <si>
    <t xml:space="preserve">MUHAMMED KUTTY N</t>
  </si>
  <si>
    <t xml:space="preserve">20.10.2000</t>
  </si>
  <si>
    <t xml:space="preserve">NOONCHIYIL HOUSE ,KODAL NADAKKAVUPANTHEERANKAVU PO KOZHIKKODE 673019</t>
  </si>
  <si>
    <t xml:space="preserve">ADARSH KUMAR</t>
  </si>
  <si>
    <t xml:space="preserve">SANTHOSH KUMAR</t>
  </si>
  <si>
    <t xml:space="preserve">5.3.1999</t>
  </si>
  <si>
    <t xml:space="preserve">13230 dt 14.3.2022</t>
  </si>
  <si>
    <t xml:space="preserve">PIROKHAR,MADHWAPUR,MADHUBANI DISTRICT,BIHAR</t>
  </si>
  <si>
    <t xml:space="preserve">ALL INDIA QUATA</t>
  </si>
  <si>
    <t xml:space="preserve">ADITHYA PRASANTH</t>
  </si>
  <si>
    <t xml:space="preserve">V P PRASANTH</t>
  </si>
  <si>
    <t xml:space="preserve">4.2.2000</t>
  </si>
  <si>
    <t xml:space="preserve">AMBILY NIVAS PATHIRAPPALLY PO ALAPPUZHA 688321</t>
  </si>
  <si>
    <t xml:space="preserve">AFSAL.S.R</t>
  </si>
  <si>
    <t xml:space="preserve">SHAJAHANS M</t>
  </si>
  <si>
    <t xml:space="preserve">SHAN MANZIL CHEERATTUKUZHI KUMMIL PO KOLLAM691536</t>
  </si>
  <si>
    <t xml:space="preserve">AISWARYA LAKSHMI.P</t>
  </si>
  <si>
    <t xml:space="preserve">JAYAPRAKASH</t>
  </si>
  <si>
    <t xml:space="preserve">1.7.2002</t>
  </si>
  <si>
    <t xml:space="preserve"> PERUMPILLY HOUSE KALLUR PO THRISSUR680317</t>
  </si>
  <si>
    <t xml:space="preserve">AISWARYA RAMANADHAN</t>
  </si>
  <si>
    <t xml:space="preserve">RAMANADHAN K R</t>
  </si>
  <si>
    <t xml:space="preserve">1.12.2000</t>
  </si>
  <si>
    <t xml:space="preserve">KUNDUVARAVALAPPIL HOUSE VADDOKKARA PO THRISSUR 680007</t>
  </si>
  <si>
    <t xml:space="preserve">AJAYKUMAR.BHURADIA</t>
  </si>
  <si>
    <t xml:space="preserve">SHRAVAN KUMAR BHURADIA</t>
  </si>
  <si>
    <t xml:space="preserve">11.4.1999</t>
  </si>
  <si>
    <t xml:space="preserve">13230 dt 11.3.2022</t>
  </si>
  <si>
    <t xml:space="preserve">NEAR VEM COLLEGE UDAIPURA MODTEHCHOMU,JAIPUR RAJASTHAN 303807</t>
  </si>
  <si>
    <t xml:space="preserve">AJNESH YADAV</t>
  </si>
  <si>
    <t xml:space="preserve">NISHAN SING</t>
  </si>
  <si>
    <t xml:space="preserve">10.6.1997</t>
  </si>
  <si>
    <t xml:space="preserve">13230dt 14.4.2022</t>
  </si>
  <si>
    <t xml:space="preserve">GOSPUR,BHUPALGORHI,NAGLA DANDA, KUDHAR PO, UTHARPRADESH207124</t>
  </si>
  <si>
    <t xml:space="preserve">AKHILA.M.S</t>
  </si>
  <si>
    <t xml:space="preserve">SURESH KUMAR</t>
  </si>
  <si>
    <t xml:space="preserve">1.4.2001</t>
  </si>
  <si>
    <t xml:space="preserve">VAYALAR P O CHERTHALA ALAPPUZHA 688536</t>
  </si>
  <si>
    <t xml:space="preserve">AKHILA.M.S DAS</t>
  </si>
  <si>
    <t xml:space="preserve">SIVADASAN</t>
  </si>
  <si>
    <t xml:space="preserve">23.5.2003</t>
  </si>
  <si>
    <t xml:space="preserve">MALIYADATH HOUSE AKHILAM,POKKUNNI VADAVANNUR PALAKKAD 678504</t>
  </si>
  <si>
    <t xml:space="preserve">AKHITHA.P.C</t>
  </si>
  <si>
    <t xml:space="preserve">CHANDRAN P R</t>
  </si>
  <si>
    <t xml:space="preserve">14.9.2001</t>
  </si>
  <si>
    <t xml:space="preserve">PULLUTTIPARAMBIL HOUSE M G KAVU PO THRISSUR680581</t>
  </si>
  <si>
    <t xml:space="preserve">AKSHAYA.B.NAIR</t>
  </si>
  <si>
    <t xml:space="preserve">BIJU K</t>
  </si>
  <si>
    <t xml:space="preserve">1.3.2001</t>
  </si>
  <si>
    <t xml:space="preserve">KAKKAYAM KODE HOUSE KONGAD P O PALAKKAD</t>
  </si>
  <si>
    <t xml:space="preserve">AKSHAYA.T.H</t>
  </si>
  <si>
    <t xml:space="preserve">HARI</t>
  </si>
  <si>
    <t xml:space="preserve">1.1.2002</t>
  </si>
  <si>
    <t xml:space="preserve">THEVAKKAL HOUSE CHULLYARMEDU MAUTHALAMADA PO PALAKKAD</t>
  </si>
  <si>
    <t xml:space="preserve">ALEENA VILSON</t>
  </si>
  <si>
    <t xml:space="preserve">VILSON K D</t>
  </si>
  <si>
    <t xml:space="preserve">KAITHARATH HOUSE KARUVANNUR PUTHEN THODE THRISSUR</t>
  </si>
  <si>
    <t xml:space="preserve">ALEENA.S</t>
  </si>
  <si>
    <t xml:space="preserve">SATHEESH</t>
  </si>
  <si>
    <t xml:space="preserve">6.9.2003</t>
  </si>
  <si>
    <t xml:space="preserve">MAKKAPARAMBU NIKKARATH,THURAVOOR THIRUMALABHAGAM ALAPPUZHA</t>
  </si>
  <si>
    <t xml:space="preserve">ALFIYA.N.R</t>
  </si>
  <si>
    <t xml:space="preserve">NOUSHAD.A</t>
  </si>
  <si>
    <t xml:space="preserve">23.10.2000</t>
  </si>
  <si>
    <t xml:space="preserve">NOUFIYA MANZIL MANAKKARA SASTHAMCOTTA.P.O KOLLAM-690521</t>
  </si>
  <si>
    <t xml:space="preserve">AMISHA MARTIN.V</t>
  </si>
  <si>
    <t xml:space="preserve">MARTIN REYNOLD.V.R</t>
  </si>
  <si>
    <t xml:space="preserve">2.9.2003</t>
  </si>
  <si>
    <t xml:space="preserve">13230 dt 18.3.2022</t>
  </si>
  <si>
    <t xml:space="preserve">VALITHAYIL HOUSE KATTOOR.P.O ALAPPUZHA-688522</t>
  </si>
  <si>
    <t xml:space="preserve">ANJANA MADHUKUMAR</t>
  </si>
  <si>
    <t xml:space="preserve">AMBIKA MADHU</t>
  </si>
  <si>
    <t xml:space="preserve">3.8.2001</t>
  </si>
  <si>
    <t xml:space="preserve">504, HANUMAN NIWAS SHANTI NAGAR WAGLE ESTATE,THANE MAHARASHTRA-400604</t>
  </si>
  <si>
    <t xml:space="preserve">ANJANA PADMAJAN</t>
  </si>
  <si>
    <t xml:space="preserve">PRIYA PADMAJAN</t>
  </si>
  <si>
    <t xml:space="preserve">14.12.2002</t>
  </si>
  <si>
    <t xml:space="preserve">25/247,SAUBHAGYA STYLE NIVAS KAKKANAD ERNAMKULAM-682030</t>
  </si>
  <si>
    <t xml:space="preserve">ANSHITHA.P.M</t>
  </si>
  <si>
    <t xml:space="preserve">MUSTHAFA</t>
  </si>
  <si>
    <t xml:space="preserve">5.4.2001</t>
  </si>
  <si>
    <t xml:space="preserve">PUTHUR VALAPPIL HOUSE MUNDERI KALPETTA.P.O WAYANAD-673121</t>
  </si>
  <si>
    <t xml:space="preserve">ARSHA.S.RANJIT</t>
  </si>
  <si>
    <t xml:space="preserve">C.V.SREERANJITH KUMAR</t>
  </si>
  <si>
    <t xml:space="preserve">17.2.2003</t>
  </si>
  <si>
    <t xml:space="preserve">13230dt 19.3.2022</t>
  </si>
  <si>
    <t xml:space="preserve">NANDANAM,OSRA-42 BHAGEERATHI NAGAR OLLUKKARA.P.O THRISSUR-680655</t>
  </si>
  <si>
    <t xml:space="preserve">MANGEMENT QUOTA</t>
  </si>
  <si>
    <t xml:space="preserve">ARYA.R.B</t>
  </si>
  <si>
    <t xml:space="preserve">BAIJU V P</t>
  </si>
  <si>
    <t xml:space="preserve">27.5.2002</t>
  </si>
  <si>
    <t xml:space="preserve">PUTHUVAL BUNGLOW VETTAMANGALAM RUSSELPURAM PO BALARAMAPURAM695501</t>
  </si>
  <si>
    <t xml:space="preserve">ASOORA BEEVI.M.S</t>
  </si>
  <si>
    <t xml:space="preserve">AMINA.K.V</t>
  </si>
  <si>
    <t xml:space="preserve">14.7.2000</t>
  </si>
  <si>
    <t xml:space="preserve">MADATHAT HOUSE,NEDUVANNOOR CHOWARA.P.O ERNAMKULAM-683102</t>
  </si>
  <si>
    <t xml:space="preserve">ATHIRA.E.S</t>
  </si>
  <si>
    <t xml:space="preserve">SURESH BABU.E.T</t>
  </si>
  <si>
    <t xml:space="preserve">16.9.2000</t>
  </si>
  <si>
    <t xml:space="preserve">ELAPPUNGAL HOUSE ASSARIKKAD.P.O THRISSUR-680751</t>
  </si>
  <si>
    <t xml:space="preserve">ATHIRA.K</t>
  </si>
  <si>
    <t xml:space="preserve">GOPALAKRISHNAN</t>
  </si>
  <si>
    <t xml:space="preserve">9.10.2001</t>
  </si>
  <si>
    <t xml:space="preserve">KANAT HOUSE ADAT.P.O AMBALAMKKAVU THRISSUR-680551</t>
  </si>
  <si>
    <t xml:space="preserve">AYISHA MUHASINA.E</t>
  </si>
  <si>
    <t xml:space="preserve">MOHAMMED E</t>
  </si>
  <si>
    <t xml:space="preserve">13.8.1999</t>
  </si>
  <si>
    <t xml:space="preserve">EZHUNILATH HOUSE MAVOOR PO KOZHIKODE 673661</t>
  </si>
  <si>
    <t xml:space="preserve">BLAISY MARIYA GEORGE</t>
  </si>
  <si>
    <t xml:space="preserve">GEORGE DAVIS</t>
  </si>
  <si>
    <t xml:space="preserve">28.4.2002</t>
  </si>
  <si>
    <t xml:space="preserve">KADAVY HOUSE MARATHAKKARA THRISSUR-680306</t>
  </si>
  <si>
    <t xml:space="preserve">CHANGEL ROSE WILSON</t>
  </si>
  <si>
    <t xml:space="preserve">WILSON THOMAS </t>
  </si>
  <si>
    <t xml:space="preserve">25.2.2003</t>
  </si>
  <si>
    <t xml:space="preserve">MELIT HOUSE MALIKAL NEAR UNION CLUB KOTTAYAM-686001</t>
  </si>
  <si>
    <t xml:space="preserve">DEVIKA.I.D</t>
  </si>
  <si>
    <t xml:space="preserve">DIVAKARAN I S</t>
  </si>
  <si>
    <t xml:space="preserve">23.10.2001</t>
  </si>
  <si>
    <t xml:space="preserve">JITHIPARAMBIL HOUSE POVARATTY PO VENMANAD KOMAN BAZAR THRISSUR 680507</t>
  </si>
  <si>
    <t xml:space="preserve">DILJA.D</t>
  </si>
  <si>
    <t xml:space="preserve">DILIPKUMAR P</t>
  </si>
  <si>
    <t xml:space="preserve">26.1.2002</t>
  </si>
  <si>
    <t xml:space="preserve">SREE KEEZHPADAM KALAM VATTEKKAD PO PALAKKD 678506</t>
  </si>
  <si>
    <t xml:space="preserve">DISHIKA JAIN</t>
  </si>
  <si>
    <t xml:space="preserve">ASHOK KUMAR JAIN</t>
  </si>
  <si>
    <t xml:space="preserve">19.1.2002</t>
  </si>
  <si>
    <t xml:space="preserve">13-29 AHINSA VIHAR PLOT NO.27/1 SECTOR-09 ROHINI DELHI-110085</t>
  </si>
  <si>
    <t xml:space="preserve">FATHIMA SHAHANA.K.T</t>
  </si>
  <si>
    <t xml:space="preserve">MOIDEENKUTTY.M.Y</t>
  </si>
  <si>
    <t xml:space="preserve">6.3.2000</t>
  </si>
  <si>
    <t xml:space="preserve">KALLINGAL THODI KOLATHUR.P.O STATION PADI MALAPPURAM-679338</t>
  </si>
  <si>
    <t xml:space="preserve">FATHIMA UJINA.P</t>
  </si>
  <si>
    <t xml:space="preserve">MUHAMMES ASIF.P</t>
  </si>
  <si>
    <t xml:space="preserve">15.9.2001</t>
  </si>
  <si>
    <t xml:space="preserve">PUTHALATH KALATHINGAL VALLIKUNNU PARAMBIL PANTHEERANKAVU.P.O CALICUT-19</t>
  </si>
  <si>
    <t xml:space="preserve">GAURAV DAS</t>
  </si>
  <si>
    <t xml:space="preserve">NETRA DHAR DAS</t>
  </si>
  <si>
    <t xml:space="preserve">12.9.2002</t>
  </si>
  <si>
    <t xml:space="preserve">13230 dt 13.4.2022</t>
  </si>
  <si>
    <t xml:space="preserve">THELAMARA.P.O SONIPUR ASSAM-784001</t>
  </si>
  <si>
    <t xml:space="preserve">GAYATHRI SHAJIMON</t>
  </si>
  <si>
    <t xml:space="preserve">K.P.SHAJIMON</t>
  </si>
  <si>
    <t xml:space="preserve">2.01.2002</t>
  </si>
  <si>
    <t xml:space="preserve">SREE PARAMESWARAM PLAOCHIKAL CHAMPAJARA.P.O KARUVAKACHAL KOTTAYM-686540</t>
  </si>
  <si>
    <t xml:space="preserve">GOKULDAS.P</t>
  </si>
  <si>
    <t xml:space="preserve">HARIDAS.M</t>
  </si>
  <si>
    <t xml:space="preserve">7.5.2022</t>
  </si>
  <si>
    <t xml:space="preserve">MANALATH HOUSE ANANDAPURAM.P.O NELLAYI THRISSUR-680305</t>
  </si>
  <si>
    <t xml:space="preserve">HAJRA HENNA.C.D</t>
  </si>
  <si>
    <t xml:space="preserve">DAVOOD SHAH.C.K</t>
  </si>
  <si>
    <t xml:space="preserve">26.12.2002</t>
  </si>
  <si>
    <t xml:space="preserve">CHINNAKKAL HOUSE ANJANGAD KADAPPURAM.P.O THRISSUR-680514</t>
  </si>
  <si>
    <t xml:space="preserve">HRIDYA SUKUMARAN</t>
  </si>
  <si>
    <t xml:space="preserve">SUKUMARAN.T.C</t>
  </si>
  <si>
    <t xml:space="preserve">17.2.2001</t>
  </si>
  <si>
    <t xml:space="preserve">THATTAM PARAMBIL HOUSE,ERAVIMANGALAM.P.O POOCHATTY THRISSUR-680751</t>
  </si>
  <si>
    <t xml:space="preserve">JAYASREE.M.J</t>
  </si>
  <si>
    <t xml:space="preserve">JAGADEESWAR.M.S</t>
  </si>
  <si>
    <t xml:space="preserve">6.8.2003</t>
  </si>
  <si>
    <t xml:space="preserve">13230 dt 6.8.2022</t>
  </si>
  <si>
    <t xml:space="preserve">SAIKRIPA POLAKULAM ROAD TRIPUNITHURA ERNAMKULAM-682301</t>
  </si>
  <si>
    <t xml:space="preserve">JUMANA JABEEN.P</t>
  </si>
  <si>
    <t xml:space="preserve">ABBAS.P</t>
  </si>
  <si>
    <t xml:space="preserve">07.11.2001</t>
  </si>
  <si>
    <t xml:space="preserve">CHOLAKKAD HOUSE ARIMBRA PALATHINGAL MORAYUR MALAPPURAM-673638</t>
  </si>
  <si>
    <t xml:space="preserve">KRISHNAJA.S.R</t>
  </si>
  <si>
    <t xml:space="preserve">SADASIVAN NAIR P</t>
  </si>
  <si>
    <t xml:space="preserve">30.5.2001</t>
  </si>
  <si>
    <t xml:space="preserve">NANDANAM PANGAPPARA PO THIRUVANATHAPURAM 695581</t>
  </si>
  <si>
    <t xml:space="preserve">KRISHNAPRIYA.J</t>
  </si>
  <si>
    <t xml:space="preserve">JAYAKUMAR.J</t>
  </si>
  <si>
    <t xml:space="preserve">30.7.2001</t>
  </si>
  <si>
    <t xml:space="preserve">KRISHNA KRIPA KARUVATTA.P.O ALAPPUZHA-690517</t>
  </si>
  <si>
    <t xml:space="preserve">KRISHNAPRIYA.K.M</t>
  </si>
  <si>
    <t xml:space="preserve">MOHANAN.K.V</t>
  </si>
  <si>
    <t xml:space="preserve">22.3.2002</t>
  </si>
  <si>
    <t xml:space="preserve">KARUMATHIL HOUSE KAKKASSERY CHITTATTUKKARA.P.O THRISSUR-680511</t>
  </si>
  <si>
    <t xml:space="preserve">LAKSHMI.K.S</t>
  </si>
  <si>
    <t xml:space="preserve">SUDHIR BABU K S</t>
  </si>
  <si>
    <t xml:space="preserve">30.8.2002</t>
  </si>
  <si>
    <t xml:space="preserve">KARUMUKKIL HOUSE KUNDANNUR PO WADAKKANCHERY PO THRISSUR 680590</t>
  </si>
  <si>
    <t xml:space="preserve">LEKSHMI.I.B</t>
  </si>
  <si>
    <t xml:space="preserve">SUDHIR BABU</t>
  </si>
  <si>
    <t xml:space="preserve">KARUMUKKIL HOUSE KUNDANNUR.P.O WADAKANCHERY THRISSUR-680590</t>
  </si>
  <si>
    <t xml:space="preserve">M.D.MUKARRAM HUSSAIN</t>
  </si>
  <si>
    <t xml:space="preserve">MAQBUL HUSSAIN</t>
  </si>
  <si>
    <t xml:space="preserve">5.2.2002</t>
  </si>
  <si>
    <t xml:space="preserve">13230 dt 10.3.2022</t>
  </si>
  <si>
    <t xml:space="preserve">SIHIGON.P.O GANJAN,PS-BARSOI KATHIAR BIHAR-854317</t>
  </si>
  <si>
    <t xml:space="preserve">ALL INDIA QUOATA</t>
  </si>
  <si>
    <t xml:space="preserve">MALAVIKA RAMESH</t>
  </si>
  <si>
    <t xml:space="preserve">S.RAMESH</t>
  </si>
  <si>
    <t xml:space="preserve">ENTHE VEDU VELUTHEDATH KOLUMBIL NENMARA.P.O PALAKKAD-678508</t>
  </si>
  <si>
    <t xml:space="preserve">MANASI.K.M</t>
  </si>
  <si>
    <t xml:space="preserve">MANIKANDAN.K</t>
  </si>
  <si>
    <t xml:space="preserve">14.9.2002</t>
  </si>
  <si>
    <t xml:space="preserve">KOKKOOR HOUSE PAZHAVOOR THAYYUR.P.O ERUMAPETTY THRISSUR-680584</t>
  </si>
  <si>
    <t xml:space="preserve">MANISHA KUMARI</t>
  </si>
  <si>
    <t xml:space="preserve">MANOJ KUMAR</t>
  </si>
  <si>
    <t xml:space="preserve">6.9.2001</t>
  </si>
  <si>
    <t xml:space="preserve">13230 dt 14.4.2022</t>
  </si>
  <si>
    <t xml:space="preserve">BELON STWAN BIHAR-841235</t>
  </si>
  <si>
    <t xml:space="preserve">MEENAKSHI MURALEEDHARAN BHASSKAR</t>
  </si>
  <si>
    <t xml:space="preserve">MURALEEDHARAN BHASKAR</t>
  </si>
  <si>
    <t xml:space="preserve">2.8.2003</t>
  </si>
  <si>
    <t xml:space="preserve">13230. dt 18.3.2022</t>
  </si>
  <si>
    <t xml:space="preserve">KRISHNAPRIYA B 60A, VENCHAVODE SREEKARYAM THIRUVANATHAPURAM-695017</t>
  </si>
  <si>
    <t xml:space="preserve">NANDANA VINOD.K</t>
  </si>
  <si>
    <t xml:space="preserve">VINOD KUMAR P</t>
  </si>
  <si>
    <t xml:space="preserve">14.3.2002</t>
  </si>
  <si>
    <t xml:space="preserve">DREAMS OTHALUR PO PALAKKAD 679534</t>
  </si>
  <si>
    <t xml:space="preserve">NAVYA.K.R</t>
  </si>
  <si>
    <t xml:space="preserve">RAVI.K</t>
  </si>
  <si>
    <t xml:space="preserve">KANANCHERI HOUSE KANIYAMBETTA WAYANAD-673124</t>
  </si>
  <si>
    <t xml:space="preserve">NEBULA.K</t>
  </si>
  <si>
    <t xml:space="preserve">MOHAMMED BASHEER.K</t>
  </si>
  <si>
    <t xml:space="preserve">9.4.2000</t>
  </si>
  <si>
    <t xml:space="preserve">KAVUNGAL HOUSE AMAYOOR.P.O MALAPPURAM-676123</t>
  </si>
  <si>
    <t xml:space="preserve">NIKHITHA MARIA GRACIOUS</t>
  </si>
  <si>
    <t xml:space="preserve">K.R.GRACIOUS</t>
  </si>
  <si>
    <t xml:space="preserve">23.01.2002</t>
  </si>
  <si>
    <t xml:space="preserve">KODUVELIPARAMBIL HOUSE  MANNAM THURUTH VARAPUZHA-683517</t>
  </si>
  <si>
    <t xml:space="preserve">NITHIN.B.K</t>
  </si>
  <si>
    <t xml:space="preserve">BHUVANENDRA DAS</t>
  </si>
  <si>
    <t xml:space="preserve">8.01.2003</t>
  </si>
  <si>
    <t xml:space="preserve">TC-51/188 SABARI VPS-78,VATTAVILA THIRUMALA.P.O THIRUVANTHAPURAM-695006</t>
  </si>
  <si>
    <t xml:space="preserve">MANGEMENT QUOTA.</t>
  </si>
  <si>
    <t xml:space="preserve">RAJMOHAN.M.M</t>
  </si>
  <si>
    <t xml:space="preserve">MOHANKUMAR.D</t>
  </si>
  <si>
    <t xml:space="preserve">20.2.2002</t>
  </si>
  <si>
    <t xml:space="preserve">MOHANAM ARUVACODU OORUTTAMBALAM.P.O THIRUVANATHAPURAM-695507</t>
  </si>
  <si>
    <t xml:space="preserve">RAVEENA.B</t>
  </si>
  <si>
    <t xml:space="preserve">BALAN.K.R</t>
  </si>
  <si>
    <t xml:space="preserve">CHAYAMOOCHI HOUSE KUNNISSERY PALAKKAD-678681</t>
  </si>
  <si>
    <t xml:space="preserve">RENOY.A.J</t>
  </si>
  <si>
    <t xml:space="preserve">ANILKUMAR.T</t>
  </si>
  <si>
    <t xml:space="preserve">13.12.2003</t>
  </si>
  <si>
    <t xml:space="preserve">AJ BHAVAN ONAMCODE KATTAKADA.P.O THIRUVANATHAPURAM-695572</t>
  </si>
  <si>
    <t xml:space="preserve">SANDEEP KUMAR MEENA</t>
  </si>
  <si>
    <t xml:space="preserve">HEMRAJ MEENA</t>
  </si>
  <si>
    <t xml:space="preserve">19.6.2001</t>
  </si>
  <si>
    <t xml:space="preserve">KHEDLA.P.O SAPOTRA KARAULI-322202</t>
  </si>
  <si>
    <t xml:space="preserve">SANTRA LIN THOMAS</t>
  </si>
  <si>
    <t xml:space="preserve">K.A.THOMAS</t>
  </si>
  <si>
    <t xml:space="preserve">30.10.1997</t>
  </si>
  <si>
    <t xml:space="preserve">KANNAMPADATHY HOUSE KODALY PADY THRISSUR-680005</t>
  </si>
  <si>
    <t xml:space="preserve">SEETHAL.R</t>
  </si>
  <si>
    <t xml:space="preserve">SUMA.V.T</t>
  </si>
  <si>
    <t xml:space="preserve">2.6.2000</t>
  </si>
  <si>
    <t xml:space="preserve">KUNNINIYIL HOUSE MUKKADA.P.O MANJMALA KOTTAYAM-686544</t>
  </si>
  <si>
    <t xml:space="preserve">SHAHNAS</t>
  </si>
  <si>
    <t xml:space="preserve">AINUDHEEN</t>
  </si>
  <si>
    <t xml:space="preserve">30.11.2000</t>
  </si>
  <si>
    <t xml:space="preserve">KOORIKKATTIL HOUSE VEERAMANGALAM.P.O THRIKKADEERI POOTHAKKAD PALAKKAD-679502</t>
  </si>
  <si>
    <t xml:space="preserve">SHAJLA.M</t>
  </si>
  <si>
    <t xml:space="preserve">MUHAMMED MUSTAFA</t>
  </si>
  <si>
    <t xml:space="preserve">2.8.2001</t>
  </si>
  <si>
    <t xml:space="preserve">DARUSSALAM HOUSE KARYATTU PARAMBIL KEEZHATHUR KOTTAYI.P.O PALAKKAD-678572</t>
  </si>
  <si>
    <t xml:space="preserve">SHILPA SANTHOSH</t>
  </si>
  <si>
    <t xml:space="preserve">VYASAN P N</t>
  </si>
  <si>
    <t xml:space="preserve">20.3.2001</t>
  </si>
  <si>
    <t xml:space="preserve">PUZHAKKAL HOUSE RAJAGIRI MUNDATHIKODE PO THRISSUR680601</t>
  </si>
  <si>
    <t xml:space="preserve">SHINUNA.K</t>
  </si>
  <si>
    <t xml:space="preserve">ABDUL LATHEEF K</t>
  </si>
  <si>
    <t xml:space="preserve">22.2.2001</t>
  </si>
  <si>
    <t xml:space="preserve">KUNNAN HOUSE THOTILANGADI PO ARREKODE (VIA)MALAPURAM673639</t>
  </si>
  <si>
    <t xml:space="preserve">SILJU MOL.C.B</t>
  </si>
  <si>
    <t xml:space="preserve">BIJI.C.R</t>
  </si>
  <si>
    <t xml:space="preserve">6.10.2001</t>
  </si>
  <si>
    <t xml:space="preserve">CHARUVILA HOUSE KUNDUTHODE ERANHICODE.P.O EDAVANNA MALAPPURAM-676541</t>
  </si>
  <si>
    <t xml:space="preserve">SREELAKSHMI MANGHAT SHAJAN</t>
  </si>
  <si>
    <t xml:space="preserve">GIREESHKUMAR</t>
  </si>
  <si>
    <t xml:space="preserve">G-15 GREEN PARK AVENUE THIRUVAMBADY.P.O THRISSUR-680022</t>
  </si>
  <si>
    <t xml:space="preserve">SUHANA ANCHIKKADEN</t>
  </si>
  <si>
    <t xml:space="preserve">MUHAMMED BASHEER</t>
  </si>
  <si>
    <t xml:space="preserve">8.2.2000</t>
  </si>
  <si>
    <t xml:space="preserve">ANCHIKKADEN HOUSE PATTERKKADU PO MALAPPURAM676519</t>
  </si>
  <si>
    <t xml:space="preserve">SUMAYYA.P.T</t>
  </si>
  <si>
    <t xml:space="preserve">MUHAMMED MUSTHAFA.P.T</t>
  </si>
  <si>
    <t xml:space="preserve">13.3.2001</t>
  </si>
  <si>
    <t xml:space="preserve">POURATHODI HOUSE PARUDUR.P.O PALAKKAD-679305</t>
  </si>
  <si>
    <t xml:space="preserve">SUNAYANA BHARADWAJ</t>
  </si>
  <si>
    <t xml:space="preserve">GEETA SARMA</t>
  </si>
  <si>
    <t xml:space="preserve">15.5.2001</t>
  </si>
  <si>
    <t xml:space="preserve">13230 DT 25.4.2022</t>
  </si>
  <si>
    <t xml:space="preserve">CHACHAL SIXMILE H NO:43 GUWAHATT ASSAM 781022</t>
  </si>
  <si>
    <t xml:space="preserve">THASNEEM.M</t>
  </si>
  <si>
    <t xml:space="preserve">MUTHALEEF.A</t>
  </si>
  <si>
    <t xml:space="preserve">3.12.2001</t>
  </si>
  <si>
    <t xml:space="preserve">THASLEENA MANZIL KAMALA KOOLIMUTTAM POLPULLY.P.O PALAKKAD-678552</t>
  </si>
  <si>
    <t xml:space="preserve">YANTI KUMARI JAIN</t>
  </si>
  <si>
    <t xml:space="preserve">ANUP JAIN</t>
  </si>
  <si>
    <t xml:space="preserve">2.4.1997</t>
  </si>
  <si>
    <t xml:space="preserve">13230 dt 12.2.2022</t>
  </si>
  <si>
    <t xml:space="preserve">GHOGHARDIHA MADHUBANI BIHAR-847402</t>
  </si>
  <si>
    <t xml:space="preserve">2022-23</t>
  </si>
  <si>
    <t xml:space="preserve">AALIYA J SALIM</t>
  </si>
  <si>
    <t xml:space="preserve">JASMINE SALIM</t>
  </si>
  <si>
    <t xml:space="preserve">ARI MANZIL KARUKONE.P.O ANCHAL KOLLAM</t>
  </si>
  <si>
    <t xml:space="preserve">ADHYA C</t>
  </si>
  <si>
    <t xml:space="preserve">RAVENDRAN.C</t>
  </si>
  <si>
    <t xml:space="preserve">19.9.2002</t>
  </si>
  <si>
    <t xml:space="preserve">CHAKKALAKKAL HOUSE VADAMUKKU MARANCHERY MALAPPURAM</t>
  </si>
  <si>
    <t xml:space="preserve">AFNAKHAN F</t>
  </si>
  <si>
    <t xml:space="preserve">FIROSKHAN.K</t>
  </si>
  <si>
    <t xml:space="preserve">14.8.2002</t>
  </si>
  <si>
    <t xml:space="preserve">MAVIS VILLA MUNDAYIL VARKALA THIRUVANATHAPURAM</t>
  </si>
  <si>
    <t xml:space="preserve">AKHILA C G</t>
  </si>
  <si>
    <t xml:space="preserve">CHANDRASEKHARAN NAIR.R</t>
  </si>
  <si>
    <t xml:space="preserve">8.3.2001</t>
  </si>
  <si>
    <t xml:space="preserve">PLAVILA VEEDU CHUNDA CHERKULAM KOLLAM</t>
  </si>
  <si>
    <t xml:space="preserve">ALEENA BEELJAN</t>
  </si>
  <si>
    <t xml:space="preserve">BEELJAN FRANCISE</t>
  </si>
  <si>
    <t xml:space="preserve">2.7.2003</t>
  </si>
  <si>
    <t xml:space="preserve">13230 dt 01.3.2023</t>
  </si>
  <si>
    <t xml:space="preserve">HOLY MARIYA VILLA GRACE LAND OLLUKKARA THRISSUR</t>
  </si>
  <si>
    <t xml:space="preserve">AMULYA SIVAN</t>
  </si>
  <si>
    <t xml:space="preserve">SIVAN.B.A</t>
  </si>
  <si>
    <t xml:space="preserve">02.3.2000</t>
  </si>
  <si>
    <t xml:space="preserve">13230 dt 02.3.2023</t>
  </si>
  <si>
    <t xml:space="preserve">BRANKOTTIL HOUSE KOOVAPPARA ERNAKULAM</t>
  </si>
  <si>
    <t xml:space="preserve">ANAGHA C S</t>
  </si>
  <si>
    <t xml:space="preserve">SIVARAMAN</t>
  </si>
  <si>
    <t xml:space="preserve">24.8.2002</t>
  </si>
  <si>
    <t xml:space="preserve">CHALLIYIL HOUSE VEMBALLUR.PP.O THRISSUR</t>
  </si>
  <si>
    <t xml:space="preserve">ANAGHA S PANICKER</t>
  </si>
  <si>
    <t xml:space="preserve">SAJEEV.P</t>
  </si>
  <si>
    <t xml:space="preserve">23.7.2004</t>
  </si>
  <si>
    <t xml:space="preserve">PERINGAD KALARIKKAL HOUSE THIRUNELLUR.P.O PUVATHUR THRISSUR</t>
  </si>
  <si>
    <t xml:space="preserve">ANJALA SHERIN P M</t>
  </si>
  <si>
    <t xml:space="preserve">MOHAMMED HUSSAIN</t>
  </si>
  <si>
    <t xml:space="preserve">16.11.2002</t>
  </si>
  <si>
    <t xml:space="preserve">FAYIZ HOUSE PALLI STRET PUTHUCODE PALAKKAD</t>
  </si>
  <si>
    <t xml:space="preserve">ANJALI V S</t>
  </si>
  <si>
    <t xml:space="preserve">SATHEESAN.K.P</t>
  </si>
  <si>
    <t xml:space="preserve">9.6.2002</t>
  </si>
  <si>
    <t xml:space="preserve">VISWAKARMA SADANAM VAZHOOR.P.O KOTTAYAM</t>
  </si>
  <si>
    <t xml:space="preserve">ANJANA BABU</t>
  </si>
  <si>
    <t xml:space="preserve">KAVAPPAN.K</t>
  </si>
  <si>
    <t xml:space="preserve">30.01.2001</t>
  </si>
  <si>
    <t xml:space="preserve">ANJALIYIL HOUSE KUNNAMBETTA.P.O WAYANAD</t>
  </si>
  <si>
    <t xml:space="preserve">ANNA MARIYA THOMAS</t>
  </si>
  <si>
    <t xml:space="preserve">THOMAS JOSEPH</t>
  </si>
  <si>
    <t xml:space="preserve">28.01.2002</t>
  </si>
  <si>
    <t xml:space="preserve">PLAPALLIL PARATHANAM KOTTAYAM</t>
  </si>
  <si>
    <t xml:space="preserve">ANSA SUNIL</t>
  </si>
  <si>
    <t xml:space="preserve">SUNIL</t>
  </si>
  <si>
    <t xml:space="preserve">09.3.2003</t>
  </si>
  <si>
    <t xml:space="preserve">VELIMPARAMBU ERAVUKAD WARD THIRUVAMBADY.P.O ALAPPUZHA</t>
  </si>
  <si>
    <t xml:space="preserve">ANUPAMA PRABHAKAR</t>
  </si>
  <si>
    <t xml:space="preserve">OM PRAKASH</t>
  </si>
  <si>
    <t xml:space="preserve">25.3.2002</t>
  </si>
  <si>
    <t xml:space="preserve">13230 dt 06.01.2023</t>
  </si>
  <si>
    <t xml:space="preserve">WARD NO24 NEAR MAZAR ARYA NAGAR JANPUL CHOWK MOTIHARI BIHAR</t>
  </si>
  <si>
    <t xml:space="preserve">ARATHY HARIKUMAR M</t>
  </si>
  <si>
    <t xml:space="preserve">HARIKUMAR.B</t>
  </si>
  <si>
    <t xml:space="preserve">25.4.2003</t>
  </si>
  <si>
    <t xml:space="preserve">PUNNAVILA VEEDU KULASEKHARAM KUDUNGANOOR.P.O THIRUVANTHAPURAM</t>
  </si>
  <si>
    <t xml:space="preserve">ARPITA</t>
  </si>
  <si>
    <t xml:space="preserve">AJAY KUMAR</t>
  </si>
  <si>
    <t xml:space="preserve">01.2.2003</t>
  </si>
  <si>
    <t xml:space="preserve">13230 dt 03.01.2023</t>
  </si>
  <si>
    <t xml:space="preserve">1/117 INDRALOK COLONY KRISHNA NAGAR LUCKNOW UTTAR PRADESH</t>
  </si>
  <si>
    <t xml:space="preserve">ARYA PRADEEP</t>
  </si>
  <si>
    <t xml:space="preserve">PRADEEP.S</t>
  </si>
  <si>
    <t xml:space="preserve">06.01.2004</t>
  </si>
  <si>
    <t xml:space="preserve">ARYA BHAVAN PARUTHIYARA ODANAVATTOM KOLLAM</t>
  </si>
  <si>
    <t xml:space="preserve">ASHNA THERES</t>
  </si>
  <si>
    <t xml:space="preserve">JAMES.M.O</t>
  </si>
  <si>
    <t xml:space="preserve">01.10.2003</t>
  </si>
  <si>
    <t xml:space="preserve">MALIYEKKAL HOUSE PULINKARA CHEMBANKUNNU KITTUCHIRA THRISSUR</t>
  </si>
  <si>
    <t xml:space="preserve">ASWAND PRASAD</t>
  </si>
  <si>
    <t xml:space="preserve">PRASAD.N</t>
  </si>
  <si>
    <t xml:space="preserve">8.11.2003</t>
  </si>
  <si>
    <t xml:space="preserve">SOUPARNIKA MULAMOODU CHEMPAZHANTHY.P.O THIRUVANATHAPURAM</t>
  </si>
  <si>
    <t xml:space="preserve">ATHIRA A P</t>
  </si>
  <si>
    <t xml:space="preserve">PRADEEP.A.D</t>
  </si>
  <si>
    <t xml:space="preserve">20.3.2002</t>
  </si>
  <si>
    <t xml:space="preserve">ALAYIL HOUSE PADINJARE VEMBALLUR THRISSUR</t>
  </si>
  <si>
    <t xml:space="preserve">ATHULYA K G</t>
  </si>
  <si>
    <t xml:space="preserve">GANGADHARAN.K</t>
  </si>
  <si>
    <t xml:space="preserve">16.9.2002</t>
  </si>
  <si>
    <t xml:space="preserve">KARUVAPADAM HOUSE MANGALAM ANJUMOORTHY PALAKKAD</t>
  </si>
  <si>
    <t xml:space="preserve">ATHULYA N S</t>
  </si>
  <si>
    <t xml:space="preserve">N.B.SUNIL KUMAR</t>
  </si>
  <si>
    <t xml:space="preserve">01.9.2003</t>
  </si>
  <si>
    <t xml:space="preserve">NARANGALLIL HOUSE PLAVINKOOTTAM ROAD VIYYUR THRISSUR</t>
  </si>
  <si>
    <t xml:space="preserve">AVNI GUPTA</t>
  </si>
  <si>
    <t xml:space="preserve">BRAJENDRA GUPTA</t>
  </si>
  <si>
    <t xml:space="preserve">15.7.2004</t>
  </si>
  <si>
    <t xml:space="preserve">13230 dt15.12.2022</t>
  </si>
  <si>
    <t xml:space="preserve">BAJARIYA JAIPUR PURWA UTTAR PRADESH</t>
  </si>
  <si>
    <t xml:space="preserve">AYANSH RAJ</t>
  </si>
  <si>
    <t xml:space="preserve">PAWAN KUMAR GUPTA</t>
  </si>
  <si>
    <t xml:space="preserve">11.10.2003</t>
  </si>
  <si>
    <t xml:space="preserve">WARD NO.12 BARHARA.P.O SUPAUL BIHAR</t>
  </si>
  <si>
    <t xml:space="preserve">BUSHRA T</t>
  </si>
  <si>
    <t xml:space="preserve">T.VEERAN HAJI</t>
  </si>
  <si>
    <t xml:space="preserve">13.7.2001</t>
  </si>
  <si>
    <t xml:space="preserve">THRAKAN HOUSE MALIKA PARAMBU THRIKKALANGODE MALAPPURAM</t>
  </si>
  <si>
    <t xml:space="preserve">CHANDANA J</t>
  </si>
  <si>
    <t xml:space="preserve">CHANDRAN NAIR.K</t>
  </si>
  <si>
    <t xml:space="preserve">6.12.2003</t>
  </si>
  <si>
    <t xml:space="preserve">KARAKULATHU VEEDU MEMALA.P.O VITHURA THIRUVANATHAPURAM</t>
  </si>
  <si>
    <t xml:space="preserve">CHANDANA M S</t>
  </si>
  <si>
    <t xml:space="preserve">SUNIL DAS.M.N</t>
  </si>
  <si>
    <t xml:space="preserve">22.2.2003</t>
  </si>
  <si>
    <t xml:space="preserve">MACHAT HOUSE PUDUKAD.P.O NENMANNIKKARA THRISUR</t>
  </si>
  <si>
    <t xml:space="preserve">CHINMAYA KRIMPANAPUNCHAYIL</t>
  </si>
  <si>
    <t xml:space="preserve">AYYAPPAN.K.A</t>
  </si>
  <si>
    <t xml:space="preserve">27.01.2003</t>
  </si>
  <si>
    <t xml:space="preserve">KARIMBANAPUNCHAYIL HOUSE KADANGODE WEST THRISSUR</t>
  </si>
  <si>
    <t xml:space="preserve">DEVIKA ASHOK</t>
  </si>
  <si>
    <t xml:space="preserve">ASOKAN.T</t>
  </si>
  <si>
    <t xml:space="preserve">16.5.2003</t>
  </si>
  <si>
    <t xml:space="preserve">PATTATHIL HOUSE KONNIKKARA OLLUR THRISSUR</t>
  </si>
  <si>
    <t xml:space="preserve">DHANYA MURALI</t>
  </si>
  <si>
    <t xml:space="preserve">MURALEEDHARAN PILLAI</t>
  </si>
  <si>
    <t xml:space="preserve">23.8.2002</t>
  </si>
  <si>
    <t xml:space="preserve">VARILLOLIL HOUSE PAVUMBA SOUTH PAVUMBA KOLLAM</t>
  </si>
  <si>
    <t xml:space="preserve">FARHA NASREEN</t>
  </si>
  <si>
    <t xml:space="preserve">RAJITH.C.K</t>
  </si>
  <si>
    <t xml:space="preserve">13.7.2003</t>
  </si>
  <si>
    <t xml:space="preserve">CHINNAKKAL HOUSE ANJANGADI KADAPPURAM THRISSUR</t>
  </si>
  <si>
    <t xml:space="preserve">FATHIMA JANNATH</t>
  </si>
  <si>
    <t xml:space="preserve">JELEEL.K.V</t>
  </si>
  <si>
    <t xml:space="preserve">CHUNNAT HOUSE PALUVAI THRISSUR</t>
  </si>
  <si>
    <t xml:space="preserve">FATHIMA UVAISIYA</t>
  </si>
  <si>
    <t xml:space="preserve">SUBAIR BASHA.K.P</t>
  </si>
  <si>
    <t xml:space="preserve">23.8.2001</t>
  </si>
  <si>
    <t xml:space="preserve">KAVUNGAL PARAMBIL HOUSE EZHUR TIRUR MALAPPURAM</t>
  </si>
  <si>
    <t xml:space="preserve">GARGI MISHRA</t>
  </si>
  <si>
    <t xml:space="preserve"> RAVINDRA KUMAR</t>
  </si>
  <si>
    <t xml:space="preserve">05.5.2001</t>
  </si>
  <si>
    <t xml:space="preserve">13230 dt 04.01.2023</t>
  </si>
  <si>
    <t xml:space="preserve">BHIAU-VIV JALESAR ROAD ETAH UTTAR PRADESH</t>
  </si>
  <si>
    <t xml:space="preserve">GOURINANDANA</t>
  </si>
  <si>
    <t xml:space="preserve">KRISHNANKUTTY.K.K</t>
  </si>
  <si>
    <t xml:space="preserve">28.4.2003</t>
  </si>
  <si>
    <t xml:space="preserve">KALAYIL HOUSE ARYANKAVU ERNAKULAM</t>
  </si>
  <si>
    <t xml:space="preserve">HARITHALAKSHMI T M</t>
  </si>
  <si>
    <t xml:space="preserve">MANOJ.T.S</t>
  </si>
  <si>
    <t xml:space="preserve">23.4.2002</t>
  </si>
  <si>
    <t xml:space="preserve">THURUTHEL COMBAYAR IDUKKI</t>
  </si>
  <si>
    <t xml:space="preserve">ISHA FEBIN</t>
  </si>
  <si>
    <t xml:space="preserve">UMAIVA.M</t>
  </si>
  <si>
    <t xml:space="preserve">5.10.2001</t>
  </si>
  <si>
    <t xml:space="preserve">KUNDUVAYIL HOUSE PARAKKORI OTHUKKUNGAL MALAPPURAM</t>
  </si>
  <si>
    <t xml:space="preserve">JIBINA N BABU</t>
  </si>
  <si>
    <t xml:space="preserve">BABU.N.C</t>
  </si>
  <si>
    <t xml:space="preserve">NEYYAN HOUSE KADAVALLUR.P.O KALLUMPARAM THRISSUR</t>
  </si>
  <si>
    <t xml:space="preserve">KRISHA SURABHI C G</t>
  </si>
  <si>
    <t xml:space="preserve">C.C.GOPAKUMAR</t>
  </si>
  <si>
    <t xml:space="preserve">18.11.2003</t>
  </si>
  <si>
    <t xml:space="preserve">L-296 POLICE COLONY GANAPATHY COIMBATOORE</t>
  </si>
  <si>
    <t xml:space="preserve">KRISHNAPRIYA K R</t>
  </si>
  <si>
    <t xml:space="preserve">RAMADASAN</t>
  </si>
  <si>
    <t xml:space="preserve">03.5.2003</t>
  </si>
  <si>
    <t xml:space="preserve">KANAKULANGARA HOUSE KANIYARCODE THIRUVILAMMALA THRISSUR</t>
  </si>
  <si>
    <t xml:space="preserve">KRISHNAPRIYA O E</t>
  </si>
  <si>
    <t xml:space="preserve">NARAYANA VASUDEVAN NAMBOODIRI</t>
  </si>
  <si>
    <t xml:space="preserve">08.11.2001</t>
  </si>
  <si>
    <t xml:space="preserve">OZHAYAD  EDAKKATTILLAM KUNAMANGALAM KAVANTHOOR.P.O KOZHIKODE</t>
  </si>
  <si>
    <t xml:space="preserve">LAKSHMI V</t>
  </si>
  <si>
    <t xml:space="preserve">VENUKKUTTAN</t>
  </si>
  <si>
    <t xml:space="preserve">19.7.2002</t>
  </si>
  <si>
    <t xml:space="preserve">NANDANAM CMC-26 CHERTHALA</t>
  </si>
  <si>
    <t xml:space="preserve">LEKSHMI DEYAL</t>
  </si>
  <si>
    <t xml:space="preserve">DELRAJ.D</t>
  </si>
  <si>
    <t xml:space="preserve">16.6.2002</t>
  </si>
  <si>
    <t xml:space="preserve">TC79/1352-4 THADATHIL ERUMALA KARIKKAKOM BEACH.P.O THIRUVANATHAPURAM</t>
  </si>
  <si>
    <t xml:space="preserve">M S DEEPTHI LAKSHMI</t>
  </si>
  <si>
    <t xml:space="preserve">K.G.SURESHKUMAR</t>
  </si>
  <si>
    <t xml:space="preserve">MANGALASSERIL HOUSE THOTTACKAD KOTTAYAM</t>
  </si>
  <si>
    <t xml:space="preserve">MALAVIKA ARAVIND M</t>
  </si>
  <si>
    <t xml:space="preserve">MADHU ARAVIND.P</t>
  </si>
  <si>
    <t xml:space="preserve">15.9.2002</t>
  </si>
  <si>
    <t xml:space="preserve">PARAPURATH KALARIKKAL HOUSE KADALASSERY VALACHIRA THRISSUR</t>
  </si>
  <si>
    <t xml:space="preserve">MALAVIKA P K</t>
  </si>
  <si>
    <t xml:space="preserve">PURUSHOTHAMAN.R</t>
  </si>
  <si>
    <t xml:space="preserve">18.6.2003</t>
  </si>
  <si>
    <t xml:space="preserve">KAITHAVALAPPILL HOUSR THANEERMUKKAOM.P.O CHERTHALA ALAPPUZHA</t>
  </si>
  <si>
    <t xml:space="preserve">MANSI BHADAURIYA</t>
  </si>
  <si>
    <t xml:space="preserve">BASANT BHADAURIYA</t>
  </si>
  <si>
    <t xml:space="preserve">01.7.2000</t>
  </si>
  <si>
    <t xml:space="preserve">13230 dt 23.01.2023</t>
  </si>
  <si>
    <t xml:space="preserve">117 CHIPATTI ETAWAH UTTAR PRADESH</t>
  </si>
  <si>
    <t xml:space="preserve">MINNA MOHAMED GAZANI</t>
  </si>
  <si>
    <t xml:space="preserve">P.MMOHAMMED GAZANI</t>
  </si>
  <si>
    <t xml:space="preserve">1.9.2002</t>
  </si>
  <si>
    <t xml:space="preserve">PUTHANVEETIL HOUSE PUTHIYAKAVU MATHILAKAM THRISSUR</t>
  </si>
  <si>
    <t xml:space="preserve">MIROSHA K S</t>
  </si>
  <si>
    <t xml:space="preserve">SURESH.K.V</t>
  </si>
  <si>
    <t xml:space="preserve">6.5.2002</t>
  </si>
  <si>
    <t xml:space="preserve">KALATHUPARAMBIL HOUSE KODALY PADY.P.O THRISSUR</t>
  </si>
  <si>
    <t xml:space="preserve">MUKESH KUMAR YADAV</t>
  </si>
  <si>
    <t xml:space="preserve">AMIRKA PRASAD YADAV</t>
  </si>
  <si>
    <t xml:space="preserve">13230 dt 16.12.2022</t>
  </si>
  <si>
    <t xml:space="preserve">TIKAR ALA ROAD BHOSAWA.P.O SHRAWASTI UTTAR PRADESH</t>
  </si>
  <si>
    <t xml:space="preserve">N VEERALAKSHMI</t>
  </si>
  <si>
    <t xml:space="preserve">N.RAMAIAH</t>
  </si>
  <si>
    <t xml:space="preserve">14.3.2000</t>
  </si>
  <si>
    <t xml:space="preserve">13230 dt 21.01.2023</t>
  </si>
  <si>
    <t xml:space="preserve">VENKATESHWARA TEMPLE MUDDAPUR NO.2 EMMIGANUR BELLARI  KARNATAKA</t>
  </si>
  <si>
    <t xml:space="preserve">NAFEESATHUL MISRIYA M S</t>
  </si>
  <si>
    <t xml:space="preserve">SAJEER.M.S</t>
  </si>
  <si>
    <t xml:space="preserve">24.9.2003</t>
  </si>
  <si>
    <t xml:space="preserve">MANGAPADATH HOUSE KARINGACHIRA PUTHENCHIRA THRISSUR</t>
  </si>
  <si>
    <t xml:space="preserve">NAHNA RAFEEQ</t>
  </si>
  <si>
    <t xml:space="preserve">RAFEEQ.R.K</t>
  </si>
  <si>
    <t xml:space="preserve">17.5.2002</t>
  </si>
  <si>
    <t xml:space="preserve">RAYAMARAKKARVEETIL HOUSE PADOOR THRISSUR</t>
  </si>
  <si>
    <t xml:space="preserve">NAMITHA P</t>
  </si>
  <si>
    <t xml:space="preserve">SHAJI.P</t>
  </si>
  <si>
    <t xml:space="preserve">23.2.2001</t>
  </si>
  <si>
    <t xml:space="preserve">NEEHARAM HILL VIEW ENCLAVE NARUKARA MALAPPURAM</t>
  </si>
  <si>
    <t xml:space="preserve">NEHA MAURYA</t>
  </si>
  <si>
    <t xml:space="preserve">MAHATAM BHAGAT</t>
  </si>
  <si>
    <t xml:space="preserve">25.4.2002</t>
  </si>
  <si>
    <t xml:space="preserve">13230 dt 05.01.2023</t>
  </si>
  <si>
    <t xml:space="preserve">C-190 SANDEEP GARDEN AKBARPAR BEHRAMPUR GHAZIABAD UTTAR PRADESH</t>
  </si>
  <si>
    <t xml:space="preserve">NUSAIRA V V</t>
  </si>
  <si>
    <t xml:space="preserve">VEERAN SAHIB.V.M</t>
  </si>
  <si>
    <t xml:space="preserve">16.01.2004</t>
  </si>
  <si>
    <t xml:space="preserve">VENDOKKIN PARAMBIL HOUSE VENNUR.P.O PARUTHIPRA THRISSUR</t>
  </si>
  <si>
    <t xml:space="preserve">P S JUHAINA</t>
  </si>
  <si>
    <t xml:space="preserve">SHAIJU.P.K</t>
  </si>
  <si>
    <t xml:space="preserve">02.7.2002</t>
  </si>
  <si>
    <t xml:space="preserve">PALLIPARAMBIL KAIPAMANGALAM THRISSUR</t>
  </si>
  <si>
    <t xml:space="preserve">RAFA FATHIMA E</t>
  </si>
  <si>
    <t xml:space="preserve">FAYIZ HOUSE PALLI STREET PUTHUCODE PALAKKAD</t>
  </si>
  <si>
    <t xml:space="preserve">RASHA MERJAN K</t>
  </si>
  <si>
    <t xml:space="preserve">ABDUL RAHOOF.K.T</t>
  </si>
  <si>
    <t xml:space="preserve">10.12.2000</t>
  </si>
  <si>
    <t xml:space="preserve">KALATHINGALTHODI HOUSE CHAPPANANGADI.P.O MALAPPURAM</t>
  </si>
  <si>
    <t xml:space="preserve">REHITHA M B</t>
  </si>
  <si>
    <t xml:space="preserve">MINI PRADEEP</t>
  </si>
  <si>
    <t xml:space="preserve">18.12.2000</t>
  </si>
  <si>
    <t xml:space="preserve">MANAPURATH HOUSE KUZHUR.P.O THRISSUR</t>
  </si>
  <si>
    <t xml:space="preserve">RITHU P</t>
  </si>
  <si>
    <t xml:space="preserve">PRAMODKUMAR.A.M</t>
  </si>
  <si>
    <t xml:space="preserve">30.10.2001</t>
  </si>
  <si>
    <t xml:space="preserve">ATHIKKAL HOUSE PUTHANNUR.P.O MUNDAR PALAKKAD</t>
  </si>
  <si>
    <t xml:space="preserve">RIYA FATHIMA</t>
  </si>
  <si>
    <t xml:space="preserve">ABDUL RAB.V</t>
  </si>
  <si>
    <t xml:space="preserve">16.3.2004</t>
  </si>
  <si>
    <t xml:space="preserve">VATTEKKAT HOUSE POOKKARATHARA KOLOAMBA.P.O MALAPPURAM</t>
  </si>
  <si>
    <t xml:space="preserve">ROHIT RAJ</t>
  </si>
  <si>
    <t xml:space="preserve">RAJDHARISAH</t>
  </si>
  <si>
    <t xml:space="preserve">31.3.2000</t>
  </si>
  <si>
    <t xml:space="preserve">13230 dt 22.01.2023</t>
  </si>
  <si>
    <t xml:space="preserve">MAHODIPUR SIWAN MUFFASE BIHAR</t>
  </si>
  <si>
    <t xml:space="preserve">ROOBA B</t>
  </si>
  <si>
    <t xml:space="preserve">N.BALAN</t>
  </si>
  <si>
    <t xml:space="preserve">30.10.2000</t>
  </si>
  <si>
    <t xml:space="preserve">ALUMOOTTIL KIZHAKKETHIL KARINILAM KOTTAYAM</t>
  </si>
  <si>
    <t xml:space="preserve">S MANJIMA MENON</t>
  </si>
  <si>
    <t xml:space="preserve">SATHEESH MENON</t>
  </si>
  <si>
    <t xml:space="preserve">07.6.2003</t>
  </si>
  <si>
    <t xml:space="preserve">NANDANAM KALLIPPADAM PALAKKAD</t>
  </si>
  <si>
    <t xml:space="preserve">S PRIYADHARSHINI</t>
  </si>
  <si>
    <t xml:space="preserve">ANCY</t>
  </si>
  <si>
    <t xml:space="preserve">KALLUMADATHIL HOUSE MANJANAKKAD NARAKKAL ERNAKULAM</t>
  </si>
  <si>
    <t xml:space="preserve">SHIBILA BABU S</t>
  </si>
  <si>
    <t xml:space="preserve">D.BABU</t>
  </si>
  <si>
    <t xml:space="preserve">23.6.2000</t>
  </si>
  <si>
    <t xml:space="preserve">B.S.BHAVAN NETTAYAM KURAVARA OTTASEKHARAMANGALAM.P.O THIRUVANTHAPURAM</t>
  </si>
  <si>
    <t xml:space="preserve">SNEHA SUNISH</t>
  </si>
  <si>
    <t xml:space="preserve">SIUNISH.C.S</t>
  </si>
  <si>
    <t xml:space="preserve">04.01.2003</t>
  </si>
  <si>
    <t xml:space="preserve">CHAKKALAPARMBIL HOUSE SOPANAM ELOTH ROAD MANAKODY THRISSUR</t>
  </si>
  <si>
    <t xml:space="preserve">SOMANADHAN T S</t>
  </si>
  <si>
    <t xml:space="preserve">15.8.2003</t>
  </si>
  <si>
    <t xml:space="preserve">SWARAMANJARI PALLIPPURAM.P.O CHERTHALA ALAPPUZHA</t>
  </si>
  <si>
    <t xml:space="preserve">SREEKUTTY S</t>
  </si>
  <si>
    <t xml:space="preserve">SUJA.L</t>
  </si>
  <si>
    <t xml:space="preserve">13.6.2001</t>
  </si>
  <si>
    <t xml:space="preserve">SREENILAYAM </t>
  </si>
  <si>
    <t xml:space="preserve">SREELAKSHMI K JAYAN</t>
  </si>
  <si>
    <t xml:space="preserve">JAYAN.K</t>
  </si>
  <si>
    <t xml:space="preserve">15.01.2004</t>
  </si>
  <si>
    <t xml:space="preserve">KANDAMCHIRA HOUSE MARANCHERY MALAPPURAM</t>
  </si>
  <si>
    <t xml:space="preserve">SYAMJITH O V</t>
  </si>
  <si>
    <t xml:space="preserve">VINU.O.R</t>
  </si>
  <si>
    <t xml:space="preserve">OLIPARAMBIL HOUSE PULLUT THRISSUR</t>
  </si>
  <si>
    <t xml:space="preserve">UMMU SWALIHA BEEVI M M</t>
  </si>
  <si>
    <t xml:space="preserve">MOHAMMED SHAFI.M.A</t>
  </si>
  <si>
    <t xml:space="preserve">4.01.2003</t>
  </si>
  <si>
    <t xml:space="preserve">MALLIKAPARAMBIL HOUSE NATTIYANCHIRA CHELAKODE THRISSUR</t>
  </si>
  <si>
    <t xml:space="preserve">VISHNUPRIYA BHAGAT</t>
  </si>
  <si>
    <t xml:space="preserve">NALIN BHAGAT </t>
  </si>
  <si>
    <t xml:space="preserve">15.10.2003</t>
  </si>
  <si>
    <t xml:space="preserve">507 TOWER-12 SILVER CITY SECTOR93A UTTAR PRADESH</t>
  </si>
  <si>
    <t xml:space="preserve">Quota</t>
  </si>
  <si>
    <t xml:space="preserve">Category</t>
  </si>
  <si>
    <t xml:space="preserve">Government</t>
  </si>
  <si>
    <t xml:space="preserve">General</t>
  </si>
  <si>
    <t xml:space="preserve">-</t>
  </si>
  <si>
    <t xml:space="preserve">Management</t>
  </si>
  <si>
    <t xml:space="preserve">None</t>
  </si>
  <si>
    <t xml:space="preserve">Othe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%"/>
    <numFmt numFmtId="167" formatCode="0.00"/>
    <numFmt numFmtId="168" formatCode="[$-409]mmmm\ d&quot;, &quot;yyyy;@"/>
    <numFmt numFmtId="169" formatCode="0.00%"/>
    <numFmt numFmtId="170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20"/>
      <color rgb="FF000000"/>
      <name val="Calibri"/>
      <family val="2"/>
    </font>
    <font>
      <sz val="22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sz val="5"/>
      <color rgb="FF000000"/>
      <name val="Calibri"/>
      <family val="2"/>
    </font>
    <font>
      <sz val="4"/>
      <color rgb="FF000000"/>
      <name val="Calibri"/>
      <family val="2"/>
    </font>
    <font>
      <sz val="10"/>
      <color rgb="FF000000"/>
      <name val="Calibri"/>
      <family val="2"/>
    </font>
    <font>
      <sz val="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3" xfId="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9" xfId="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88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87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1"/>
  <sheetViews>
    <sheetView showFormulas="false" showGridLines="fals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1" activeCellId="0" sqref="A1:J4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1.28"/>
    <col collapsed="false" customWidth="true" hidden="false" outlineLevel="0" max="3" min="3" style="2" width="26.56"/>
    <col collapsed="false" customWidth="true" hidden="false" outlineLevel="0" max="4" min="4" style="1" width="20.56"/>
    <col collapsed="false" customWidth="true" hidden="false" outlineLevel="0" max="5" min="5" style="3" width="4.14"/>
    <col collapsed="false" customWidth="true" hidden="false" outlineLevel="0" max="6" min="6" style="3" width="19.14"/>
    <col collapsed="false" customWidth="true" hidden="false" outlineLevel="0" max="7" min="7" style="4" width="75.85"/>
    <col collapsed="false" customWidth="true" hidden="false" outlineLevel="0" max="8" min="8" style="4" width="18.99"/>
    <col collapsed="false" customWidth="true" hidden="false" outlineLevel="0" max="9" min="9" style="2" width="9.85"/>
    <col collapsed="false" customWidth="true" hidden="false" outlineLevel="0" max="10" min="10" style="5" width="5.71"/>
    <col collapsed="false" customWidth="true" hidden="false" outlineLevel="0" max="11" min="11" style="3" width="13.56"/>
    <col collapsed="false" customWidth="false" hidden="false" outlineLevel="0" max="257" min="12" style="3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9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9" customFormat="true" ht="28.5" hidden="false" customHeight="true" outlineLevel="0" collapsed="false">
      <c r="A5" s="7" t="s">
        <v>1</v>
      </c>
      <c r="B5" s="7"/>
      <c r="C5" s="8" t="s">
        <v>2</v>
      </c>
      <c r="D5" s="8"/>
      <c r="E5" s="8"/>
      <c r="F5" s="8"/>
      <c r="G5" s="8"/>
      <c r="H5" s="8"/>
      <c r="I5" s="8"/>
      <c r="J5" s="8"/>
    </row>
    <row r="6" customFormat="false" ht="33" hidden="false" customHeight="true" outlineLevel="0" collapsed="false">
      <c r="A6" s="10" t="s">
        <v>3</v>
      </c>
      <c r="B6" s="11" t="s">
        <v>4</v>
      </c>
      <c r="C6" s="11" t="s">
        <v>5</v>
      </c>
      <c r="D6" s="10" t="s">
        <v>6</v>
      </c>
      <c r="E6" s="12" t="s">
        <v>7</v>
      </c>
      <c r="F6" s="12" t="s">
        <v>8</v>
      </c>
      <c r="G6" s="13" t="s">
        <v>9</v>
      </c>
      <c r="H6" s="13" t="s">
        <v>10</v>
      </c>
      <c r="I6" s="14" t="s">
        <v>11</v>
      </c>
      <c r="J6" s="13" t="s">
        <v>12</v>
      </c>
    </row>
    <row r="7" s="24" customFormat="true" ht="27" hidden="false" customHeight="true" outlineLevel="0" collapsed="false">
      <c r="A7" s="15"/>
      <c r="B7" s="16" t="s">
        <v>13</v>
      </c>
      <c r="C7" s="17"/>
      <c r="D7" s="18"/>
      <c r="E7" s="19"/>
      <c r="F7" s="20"/>
      <c r="G7" s="21"/>
      <c r="H7" s="17"/>
      <c r="I7" s="22"/>
      <c r="J7" s="23"/>
    </row>
    <row r="8" s="24" customFormat="true" ht="27" hidden="false" customHeight="true" outlineLevel="0" collapsed="false">
      <c r="A8" s="25" t="n">
        <v>1</v>
      </c>
      <c r="B8" s="17" t="s">
        <v>14</v>
      </c>
      <c r="C8" s="17" t="s">
        <v>15</v>
      </c>
      <c r="D8" s="26" t="s">
        <v>16</v>
      </c>
      <c r="E8" s="27" t="s">
        <v>13</v>
      </c>
      <c r="F8" s="26" t="s">
        <v>17</v>
      </c>
      <c r="G8" s="28" t="s">
        <v>18</v>
      </c>
      <c r="H8" s="29" t="s">
        <v>19</v>
      </c>
      <c r="I8" s="30"/>
      <c r="J8" s="31" t="s">
        <v>20</v>
      </c>
    </row>
    <row r="9" s="24" customFormat="true" ht="27" hidden="false" customHeight="true" outlineLevel="0" collapsed="false">
      <c r="A9" s="25" t="n">
        <v>2</v>
      </c>
      <c r="B9" s="17" t="s">
        <v>21</v>
      </c>
      <c r="C9" s="17" t="s">
        <v>22</v>
      </c>
      <c r="D9" s="32" t="s">
        <v>23</v>
      </c>
      <c r="E9" s="27"/>
      <c r="F9" s="26"/>
      <c r="G9" s="28" t="s">
        <v>24</v>
      </c>
      <c r="H9" s="29" t="s">
        <v>19</v>
      </c>
      <c r="I9" s="30"/>
      <c r="J9" s="31" t="s">
        <v>20</v>
      </c>
    </row>
    <row r="10" s="24" customFormat="true" ht="27" hidden="false" customHeight="true" outlineLevel="0" collapsed="false">
      <c r="A10" s="25" t="n">
        <v>3</v>
      </c>
      <c r="B10" s="17" t="s">
        <v>25</v>
      </c>
      <c r="C10" s="17" t="s">
        <v>26</v>
      </c>
      <c r="D10" s="32" t="s">
        <v>27</v>
      </c>
      <c r="E10" s="27"/>
      <c r="F10" s="26" t="s">
        <v>28</v>
      </c>
      <c r="G10" s="28" t="s">
        <v>29</v>
      </c>
      <c r="H10" s="29" t="s">
        <v>30</v>
      </c>
      <c r="I10" s="30"/>
      <c r="J10" s="31" t="s">
        <v>31</v>
      </c>
    </row>
    <row r="11" s="24" customFormat="true" ht="27" hidden="false" customHeight="true" outlineLevel="0" collapsed="false">
      <c r="A11" s="25" t="n">
        <v>4</v>
      </c>
      <c r="B11" s="17" t="s">
        <v>32</v>
      </c>
      <c r="C11" s="17" t="s">
        <v>33</v>
      </c>
      <c r="D11" s="10" t="s">
        <v>34</v>
      </c>
      <c r="E11" s="27"/>
      <c r="F11" s="26" t="str">
        <f aca="false">F8</f>
        <v>Students from Government quota remittting the fee directly to the Controller of Entrance Examinations, Government of Kerala</v>
      </c>
      <c r="G11" s="28" t="s">
        <v>35</v>
      </c>
      <c r="H11" s="29" t="s">
        <v>19</v>
      </c>
      <c r="I11" s="30"/>
      <c r="J11" s="31" t="s">
        <v>36</v>
      </c>
    </row>
    <row r="12" s="24" customFormat="true" ht="27" hidden="false" customHeight="true" outlineLevel="0" collapsed="false">
      <c r="A12" s="25" t="n">
        <v>5</v>
      </c>
      <c r="B12" s="17" t="s">
        <v>37</v>
      </c>
      <c r="C12" s="17" t="s">
        <v>38</v>
      </c>
      <c r="D12" s="10" t="s">
        <v>39</v>
      </c>
      <c r="E12" s="27"/>
      <c r="F12" s="26"/>
      <c r="G12" s="28" t="s">
        <v>40</v>
      </c>
      <c r="H12" s="29" t="s">
        <v>19</v>
      </c>
      <c r="I12" s="30"/>
      <c r="J12" s="31" t="s">
        <v>20</v>
      </c>
    </row>
    <row r="13" s="24" customFormat="true" ht="27" hidden="false" customHeight="true" outlineLevel="0" collapsed="false">
      <c r="A13" s="25" t="n">
        <v>6</v>
      </c>
      <c r="B13" s="17" t="s">
        <v>41</v>
      </c>
      <c r="C13" s="17" t="s">
        <v>42</v>
      </c>
      <c r="D13" s="10" t="s">
        <v>43</v>
      </c>
      <c r="E13" s="27"/>
      <c r="F13" s="26"/>
      <c r="G13" s="28" t="s">
        <v>44</v>
      </c>
      <c r="H13" s="29" t="s">
        <v>19</v>
      </c>
      <c r="I13" s="30"/>
      <c r="J13" s="31" t="s">
        <v>45</v>
      </c>
    </row>
    <row r="14" s="24" customFormat="true" ht="27" hidden="false" customHeight="true" outlineLevel="0" collapsed="false">
      <c r="A14" s="25" t="n">
        <v>7</v>
      </c>
      <c r="B14" s="17" t="s">
        <v>46</v>
      </c>
      <c r="C14" s="17" t="s">
        <v>47</v>
      </c>
      <c r="D14" s="10" t="n">
        <v>35985</v>
      </c>
      <c r="E14" s="27"/>
      <c r="F14" s="26"/>
      <c r="G14" s="28" t="s">
        <v>48</v>
      </c>
      <c r="H14" s="29" t="s">
        <v>19</v>
      </c>
      <c r="I14" s="30"/>
      <c r="J14" s="31" t="s">
        <v>20</v>
      </c>
    </row>
    <row r="15" s="24" customFormat="true" ht="27" hidden="false" customHeight="true" outlineLevel="0" collapsed="false">
      <c r="A15" s="25" t="n">
        <v>8</v>
      </c>
      <c r="B15" s="17" t="s">
        <v>49</v>
      </c>
      <c r="C15" s="17" t="s">
        <v>50</v>
      </c>
      <c r="D15" s="32" t="s">
        <v>51</v>
      </c>
      <c r="E15" s="27"/>
      <c r="F15" s="26"/>
      <c r="G15" s="28" t="s">
        <v>52</v>
      </c>
      <c r="H15" s="29" t="s">
        <v>19</v>
      </c>
      <c r="I15" s="30"/>
      <c r="J15" s="31" t="s">
        <v>53</v>
      </c>
    </row>
    <row r="16" s="24" customFormat="true" ht="27" hidden="false" customHeight="true" outlineLevel="0" collapsed="false">
      <c r="A16" s="25" t="n">
        <v>9</v>
      </c>
      <c r="B16" s="17" t="s">
        <v>54</v>
      </c>
      <c r="C16" s="17" t="s">
        <v>55</v>
      </c>
      <c r="D16" s="10" t="s">
        <v>56</v>
      </c>
      <c r="E16" s="27"/>
      <c r="F16" s="26"/>
      <c r="G16" s="28" t="s">
        <v>57</v>
      </c>
      <c r="H16" s="29" t="s">
        <v>19</v>
      </c>
      <c r="I16" s="30"/>
      <c r="J16" s="31" t="s">
        <v>58</v>
      </c>
    </row>
    <row r="17" s="24" customFormat="true" ht="27" hidden="false" customHeight="true" outlineLevel="0" collapsed="false">
      <c r="A17" s="25" t="n">
        <v>10</v>
      </c>
      <c r="B17" s="17" t="s">
        <v>59</v>
      </c>
      <c r="C17" s="17" t="s">
        <v>60</v>
      </c>
      <c r="D17" s="10" t="n">
        <v>36679</v>
      </c>
      <c r="E17" s="27"/>
      <c r="F17" s="33" t="s">
        <v>17</v>
      </c>
      <c r="G17" s="28" t="s">
        <v>61</v>
      </c>
      <c r="H17" s="29" t="s">
        <v>19</v>
      </c>
      <c r="I17" s="30"/>
      <c r="J17" s="31" t="s">
        <v>62</v>
      </c>
    </row>
    <row r="18" s="24" customFormat="true" ht="27" hidden="false" customHeight="true" outlineLevel="0" collapsed="false">
      <c r="A18" s="25" t="n">
        <v>11</v>
      </c>
      <c r="B18" s="17" t="s">
        <v>63</v>
      </c>
      <c r="C18" s="17" t="s">
        <v>64</v>
      </c>
      <c r="D18" s="10" t="s">
        <v>65</v>
      </c>
      <c r="E18" s="27"/>
      <c r="F18" s="33"/>
      <c r="G18" s="28" t="s">
        <v>66</v>
      </c>
      <c r="H18" s="29" t="s">
        <v>19</v>
      </c>
      <c r="I18" s="30"/>
      <c r="J18" s="31" t="s">
        <v>62</v>
      </c>
    </row>
    <row r="19" s="24" customFormat="true" ht="27" hidden="false" customHeight="true" outlineLevel="0" collapsed="false">
      <c r="A19" s="25" t="n">
        <v>12</v>
      </c>
      <c r="B19" s="17" t="s">
        <v>67</v>
      </c>
      <c r="C19" s="17" t="s">
        <v>68</v>
      </c>
      <c r="D19" s="32" t="s">
        <v>69</v>
      </c>
      <c r="E19" s="27"/>
      <c r="F19" s="33" t="s">
        <v>17</v>
      </c>
      <c r="G19" s="28" t="s">
        <v>70</v>
      </c>
      <c r="H19" s="29" t="s">
        <v>19</v>
      </c>
      <c r="I19" s="30"/>
      <c r="J19" s="31" t="s">
        <v>36</v>
      </c>
    </row>
    <row r="20" s="24" customFormat="true" ht="27" hidden="false" customHeight="true" outlineLevel="0" collapsed="false">
      <c r="A20" s="25" t="n">
        <v>13</v>
      </c>
      <c r="B20" s="17" t="s">
        <v>71</v>
      </c>
      <c r="C20" s="17" t="s">
        <v>72</v>
      </c>
      <c r="D20" s="10" t="n">
        <v>36499</v>
      </c>
      <c r="E20" s="27"/>
      <c r="F20" s="33"/>
      <c r="G20" s="28" t="s">
        <v>73</v>
      </c>
      <c r="H20" s="29" t="s">
        <v>19</v>
      </c>
      <c r="I20" s="30"/>
      <c r="J20" s="31" t="s">
        <v>36</v>
      </c>
    </row>
    <row r="21" s="24" customFormat="true" ht="27" hidden="false" customHeight="true" outlineLevel="0" collapsed="false">
      <c r="A21" s="25" t="n">
        <v>14</v>
      </c>
      <c r="B21" s="17" t="s">
        <v>74</v>
      </c>
      <c r="C21" s="17" t="s">
        <v>75</v>
      </c>
      <c r="D21" s="10" t="n">
        <v>36409</v>
      </c>
      <c r="E21" s="27"/>
      <c r="F21" s="33"/>
      <c r="G21" s="28" t="s">
        <v>76</v>
      </c>
      <c r="H21" s="29" t="s">
        <v>19</v>
      </c>
      <c r="I21" s="30"/>
      <c r="J21" s="31" t="s">
        <v>45</v>
      </c>
    </row>
    <row r="22" s="24" customFormat="true" ht="27" hidden="false" customHeight="true" outlineLevel="0" collapsed="false">
      <c r="A22" s="25" t="n">
        <v>15</v>
      </c>
      <c r="B22" s="17" t="s">
        <v>77</v>
      </c>
      <c r="C22" s="17" t="s">
        <v>78</v>
      </c>
      <c r="D22" s="10" t="n">
        <v>36193</v>
      </c>
      <c r="E22" s="27"/>
      <c r="F22" s="33"/>
      <c r="G22" s="28" t="s">
        <v>79</v>
      </c>
      <c r="H22" s="29" t="s">
        <v>19</v>
      </c>
      <c r="I22" s="30"/>
      <c r="J22" s="31" t="s">
        <v>20</v>
      </c>
    </row>
    <row r="23" s="24" customFormat="true" ht="27" hidden="false" customHeight="true" outlineLevel="0" collapsed="false">
      <c r="A23" s="25" t="n">
        <v>16</v>
      </c>
      <c r="B23" s="17" t="s">
        <v>80</v>
      </c>
      <c r="C23" s="17" t="s">
        <v>81</v>
      </c>
      <c r="D23" s="32" t="s">
        <v>82</v>
      </c>
      <c r="E23" s="27"/>
      <c r="F23" s="10" t="s">
        <v>17</v>
      </c>
      <c r="G23" s="28" t="s">
        <v>83</v>
      </c>
      <c r="H23" s="29" t="s">
        <v>19</v>
      </c>
      <c r="I23" s="30"/>
      <c r="J23" s="31" t="s">
        <v>31</v>
      </c>
    </row>
    <row r="24" s="24" customFormat="true" ht="27" hidden="false" customHeight="true" outlineLevel="0" collapsed="false">
      <c r="A24" s="25" t="n">
        <v>17</v>
      </c>
      <c r="B24" s="17" t="s">
        <v>84</v>
      </c>
      <c r="C24" s="17" t="s">
        <v>85</v>
      </c>
      <c r="D24" s="10" t="n">
        <v>35980</v>
      </c>
      <c r="E24" s="27"/>
      <c r="F24" s="26" t="s">
        <v>86</v>
      </c>
      <c r="G24" s="28" t="s">
        <v>87</v>
      </c>
      <c r="H24" s="29" t="s">
        <v>30</v>
      </c>
      <c r="I24" s="30"/>
      <c r="J24" s="31" t="s">
        <v>45</v>
      </c>
    </row>
    <row r="25" s="24" customFormat="true" ht="27" hidden="false" customHeight="true" outlineLevel="0" collapsed="false">
      <c r="A25" s="25" t="n">
        <v>18</v>
      </c>
      <c r="B25" s="17" t="s">
        <v>88</v>
      </c>
      <c r="C25" s="17" t="s">
        <v>89</v>
      </c>
      <c r="D25" s="10" t="s">
        <v>90</v>
      </c>
      <c r="E25" s="27"/>
      <c r="F25" s="10" t="s">
        <v>17</v>
      </c>
      <c r="G25" s="28" t="s">
        <v>91</v>
      </c>
      <c r="H25" s="29" t="s">
        <v>19</v>
      </c>
      <c r="I25" s="30"/>
      <c r="J25" s="31" t="s">
        <v>92</v>
      </c>
    </row>
    <row r="26" s="24" customFormat="true" ht="27" hidden="false" customHeight="true" outlineLevel="0" collapsed="false">
      <c r="A26" s="25" t="n">
        <v>19</v>
      </c>
      <c r="B26" s="17" t="s">
        <v>93</v>
      </c>
      <c r="C26" s="17" t="s">
        <v>94</v>
      </c>
      <c r="D26" s="32" t="s">
        <v>95</v>
      </c>
      <c r="E26" s="27"/>
      <c r="F26" s="10"/>
      <c r="G26" s="28" t="s">
        <v>96</v>
      </c>
      <c r="H26" s="29" t="s">
        <v>19</v>
      </c>
      <c r="I26" s="30"/>
      <c r="J26" s="31" t="s">
        <v>53</v>
      </c>
    </row>
    <row r="27" s="24" customFormat="true" ht="27" hidden="false" customHeight="true" outlineLevel="0" collapsed="false">
      <c r="A27" s="25" t="n">
        <v>20</v>
      </c>
      <c r="B27" s="17" t="s">
        <v>97</v>
      </c>
      <c r="C27" s="17" t="s">
        <v>98</v>
      </c>
      <c r="D27" s="10" t="n">
        <v>36443</v>
      </c>
      <c r="E27" s="27"/>
      <c r="F27" s="26" t="s">
        <v>99</v>
      </c>
      <c r="G27" s="28" t="s">
        <v>100</v>
      </c>
      <c r="H27" s="29" t="s">
        <v>30</v>
      </c>
      <c r="I27" s="30"/>
      <c r="J27" s="31" t="s">
        <v>31</v>
      </c>
    </row>
    <row r="28" s="24" customFormat="true" ht="27" hidden="false" customHeight="true" outlineLevel="0" collapsed="false">
      <c r="A28" s="25" t="n">
        <v>21</v>
      </c>
      <c r="B28" s="17" t="s">
        <v>101</v>
      </c>
      <c r="C28" s="17" t="s">
        <v>102</v>
      </c>
      <c r="D28" s="10" t="s">
        <v>103</v>
      </c>
      <c r="E28" s="27"/>
      <c r="F28" s="10" t="str">
        <f aca="false">F25</f>
        <v>Students from Government quota remittting the fee directly to the Controller of Entrance Examinations, Government of Kerala</v>
      </c>
      <c r="G28" s="28" t="s">
        <v>104</v>
      </c>
      <c r="H28" s="29" t="s">
        <v>19</v>
      </c>
      <c r="I28" s="30"/>
      <c r="J28" s="31" t="s">
        <v>36</v>
      </c>
    </row>
    <row r="29" s="24" customFormat="true" ht="27" hidden="false" customHeight="true" outlineLevel="0" collapsed="false">
      <c r="A29" s="25" t="n">
        <v>22</v>
      </c>
      <c r="B29" s="17" t="s">
        <v>105</v>
      </c>
      <c r="C29" s="17" t="s">
        <v>106</v>
      </c>
      <c r="D29" s="10" t="s">
        <v>107</v>
      </c>
      <c r="E29" s="27"/>
      <c r="F29" s="10"/>
      <c r="G29" s="28" t="s">
        <v>108</v>
      </c>
      <c r="H29" s="29" t="s">
        <v>19</v>
      </c>
      <c r="I29" s="30"/>
      <c r="J29" s="31" t="s">
        <v>31</v>
      </c>
    </row>
    <row r="30" s="24" customFormat="true" ht="27" hidden="false" customHeight="true" outlineLevel="0" collapsed="false">
      <c r="A30" s="25" t="n">
        <v>23</v>
      </c>
      <c r="B30" s="17" t="s">
        <v>109</v>
      </c>
      <c r="C30" s="17" t="s">
        <v>110</v>
      </c>
      <c r="D30" s="10" t="s">
        <v>111</v>
      </c>
      <c r="E30" s="27"/>
      <c r="F30" s="10"/>
      <c r="G30" s="28" t="s">
        <v>112</v>
      </c>
      <c r="H30" s="29" t="s">
        <v>19</v>
      </c>
      <c r="I30" s="30"/>
      <c r="J30" s="31" t="s">
        <v>45</v>
      </c>
    </row>
    <row r="31" s="24" customFormat="true" ht="27" hidden="false" customHeight="true" outlineLevel="0" collapsed="false">
      <c r="A31" s="25" t="n">
        <v>24</v>
      </c>
      <c r="B31" s="17" t="s">
        <v>113</v>
      </c>
      <c r="C31" s="17" t="s">
        <v>114</v>
      </c>
      <c r="D31" s="10" t="n">
        <v>36165</v>
      </c>
      <c r="E31" s="27"/>
      <c r="F31" s="10" t="s">
        <v>17</v>
      </c>
      <c r="G31" s="28" t="s">
        <v>115</v>
      </c>
      <c r="H31" s="29" t="s">
        <v>19</v>
      </c>
      <c r="I31" s="30"/>
      <c r="J31" s="31" t="s">
        <v>62</v>
      </c>
    </row>
    <row r="32" s="24" customFormat="true" ht="27" hidden="false" customHeight="true" outlineLevel="0" collapsed="false">
      <c r="A32" s="25" t="n">
        <v>25</v>
      </c>
      <c r="B32" s="17" t="s">
        <v>116</v>
      </c>
      <c r="C32" s="17" t="s">
        <v>117</v>
      </c>
      <c r="D32" s="10" t="n">
        <v>36221</v>
      </c>
      <c r="E32" s="27"/>
      <c r="F32" s="10"/>
      <c r="G32" s="28" t="s">
        <v>118</v>
      </c>
      <c r="H32" s="29" t="s">
        <v>19</v>
      </c>
      <c r="I32" s="30"/>
      <c r="J32" s="31" t="s">
        <v>31</v>
      </c>
    </row>
    <row r="33" s="24" customFormat="true" ht="27" hidden="false" customHeight="true" outlineLevel="0" collapsed="false">
      <c r="A33" s="25" t="n">
        <v>26</v>
      </c>
      <c r="B33" s="17" t="s">
        <v>119</v>
      </c>
      <c r="C33" s="17" t="s">
        <v>120</v>
      </c>
      <c r="D33" s="10" t="s">
        <v>121</v>
      </c>
      <c r="E33" s="27"/>
      <c r="F33" s="10"/>
      <c r="G33" s="28" t="s">
        <v>122</v>
      </c>
      <c r="H33" s="29" t="s">
        <v>19</v>
      </c>
      <c r="I33" s="30"/>
      <c r="J33" s="31" t="s">
        <v>45</v>
      </c>
    </row>
    <row r="34" s="24" customFormat="true" ht="27" hidden="false" customHeight="true" outlineLevel="0" collapsed="false">
      <c r="A34" s="25" t="n">
        <v>27</v>
      </c>
      <c r="B34" s="17" t="s">
        <v>123</v>
      </c>
      <c r="C34" s="17" t="s">
        <v>124</v>
      </c>
      <c r="D34" s="10" t="s">
        <v>125</v>
      </c>
      <c r="E34" s="27"/>
      <c r="F34" s="10" t="s">
        <v>126</v>
      </c>
      <c r="G34" s="28" t="s">
        <v>127</v>
      </c>
      <c r="H34" s="29" t="s">
        <v>30</v>
      </c>
      <c r="I34" s="30"/>
      <c r="J34" s="31" t="s">
        <v>36</v>
      </c>
    </row>
    <row r="35" s="24" customFormat="true" ht="27" hidden="false" customHeight="true" outlineLevel="0" collapsed="false">
      <c r="A35" s="25" t="n">
        <v>28</v>
      </c>
      <c r="B35" s="17" t="s">
        <v>128</v>
      </c>
      <c r="C35" s="17" t="s">
        <v>129</v>
      </c>
      <c r="D35" s="10" t="s">
        <v>130</v>
      </c>
      <c r="E35" s="27"/>
      <c r="F35" s="10" t="str">
        <f aca="false">F40</f>
        <v>Students from Government quota remittting the fee directly to the Controller of Entrance Examinations, Government of Kerala</v>
      </c>
      <c r="G35" s="28" t="s">
        <v>131</v>
      </c>
      <c r="H35" s="29" t="s">
        <v>19</v>
      </c>
      <c r="I35" s="30"/>
      <c r="J35" s="31" t="s">
        <v>36</v>
      </c>
    </row>
    <row r="36" s="24" customFormat="true" ht="27" hidden="false" customHeight="true" outlineLevel="0" collapsed="false">
      <c r="A36" s="25" t="n">
        <v>29</v>
      </c>
      <c r="B36" s="17" t="s">
        <v>132</v>
      </c>
      <c r="C36" s="17" t="s">
        <v>133</v>
      </c>
      <c r="D36" s="10" t="n">
        <v>36261</v>
      </c>
      <c r="E36" s="27"/>
      <c r="F36" s="10"/>
      <c r="G36" s="28" t="s">
        <v>134</v>
      </c>
      <c r="H36" s="29" t="s">
        <v>19</v>
      </c>
      <c r="I36" s="30"/>
      <c r="J36" s="31" t="s">
        <v>31</v>
      </c>
    </row>
    <row r="37" s="24" customFormat="true" ht="27" hidden="false" customHeight="true" outlineLevel="0" collapsed="false">
      <c r="A37" s="25" t="n">
        <v>30</v>
      </c>
      <c r="B37" s="17" t="s">
        <v>135</v>
      </c>
      <c r="C37" s="17" t="s">
        <v>136</v>
      </c>
      <c r="D37" s="10" t="n">
        <v>36712</v>
      </c>
      <c r="E37" s="27"/>
      <c r="F37" s="10" t="s">
        <v>137</v>
      </c>
      <c r="G37" s="28" t="s">
        <v>138</v>
      </c>
      <c r="H37" s="29" t="s">
        <v>30</v>
      </c>
      <c r="I37" s="30"/>
      <c r="J37" s="31" t="s">
        <v>45</v>
      </c>
    </row>
    <row r="38" s="24" customFormat="true" ht="27" hidden="false" customHeight="true" outlineLevel="0" collapsed="false">
      <c r="A38" s="25" t="n">
        <v>31</v>
      </c>
      <c r="B38" s="17" t="s">
        <v>139</v>
      </c>
      <c r="C38" s="17" t="s">
        <v>140</v>
      </c>
      <c r="D38" s="10" t="s">
        <v>141</v>
      </c>
      <c r="E38" s="27"/>
      <c r="F38" s="10" t="s">
        <v>142</v>
      </c>
      <c r="G38" s="28" t="s">
        <v>143</v>
      </c>
      <c r="H38" s="29" t="s">
        <v>30</v>
      </c>
      <c r="I38" s="30"/>
      <c r="J38" s="31" t="s">
        <v>36</v>
      </c>
    </row>
    <row r="39" s="24" customFormat="true" ht="27" hidden="false" customHeight="true" outlineLevel="0" collapsed="false">
      <c r="A39" s="25" t="n">
        <v>32</v>
      </c>
      <c r="B39" s="17" t="s">
        <v>144</v>
      </c>
      <c r="C39" s="17" t="s">
        <v>145</v>
      </c>
      <c r="D39" s="10" t="n">
        <v>36260</v>
      </c>
      <c r="E39" s="27"/>
      <c r="F39" s="10" t="s">
        <v>146</v>
      </c>
      <c r="G39" s="28" t="s">
        <v>147</v>
      </c>
      <c r="H39" s="29" t="s">
        <v>30</v>
      </c>
      <c r="I39" s="30"/>
      <c r="J39" s="31" t="s">
        <v>36</v>
      </c>
    </row>
    <row r="40" s="24" customFormat="true" ht="27" hidden="false" customHeight="true" outlineLevel="0" collapsed="false">
      <c r="A40" s="25" t="n">
        <v>33</v>
      </c>
      <c r="B40" s="17" t="s">
        <v>148</v>
      </c>
      <c r="C40" s="17" t="s">
        <v>149</v>
      </c>
      <c r="D40" s="10" t="s">
        <v>150</v>
      </c>
      <c r="E40" s="27"/>
      <c r="F40" s="10" t="s">
        <v>17</v>
      </c>
      <c r="G40" s="28" t="s">
        <v>151</v>
      </c>
      <c r="H40" s="29" t="s">
        <v>19</v>
      </c>
      <c r="I40" s="30"/>
      <c r="J40" s="31" t="s">
        <v>31</v>
      </c>
    </row>
    <row r="41" s="24" customFormat="true" ht="27" hidden="false" customHeight="true" outlineLevel="0" collapsed="false">
      <c r="A41" s="25" t="n">
        <v>34</v>
      </c>
      <c r="B41" s="17" t="s">
        <v>152</v>
      </c>
      <c r="C41" s="17" t="s">
        <v>153</v>
      </c>
      <c r="D41" s="10" t="s">
        <v>154</v>
      </c>
      <c r="E41" s="27"/>
      <c r="F41" s="10"/>
      <c r="G41" s="28" t="s">
        <v>155</v>
      </c>
      <c r="H41" s="29" t="s">
        <v>19</v>
      </c>
      <c r="I41" s="30"/>
      <c r="J41" s="31" t="s">
        <v>45</v>
      </c>
    </row>
    <row r="42" s="24" customFormat="true" ht="27" hidden="false" customHeight="true" outlineLevel="0" collapsed="false">
      <c r="A42" s="25" t="n">
        <v>35</v>
      </c>
      <c r="B42" s="17" t="s">
        <v>156</v>
      </c>
      <c r="C42" s="17" t="s">
        <v>157</v>
      </c>
      <c r="D42" s="10" t="s">
        <v>158</v>
      </c>
      <c r="E42" s="27"/>
      <c r="F42" s="10"/>
      <c r="G42" s="28" t="s">
        <v>159</v>
      </c>
      <c r="H42" s="29" t="s">
        <v>19</v>
      </c>
      <c r="I42" s="30"/>
      <c r="J42" s="31" t="s">
        <v>31</v>
      </c>
    </row>
    <row r="43" s="24" customFormat="true" ht="27" hidden="false" customHeight="true" outlineLevel="0" collapsed="false">
      <c r="A43" s="25" t="n">
        <v>36</v>
      </c>
      <c r="B43" s="17" t="s">
        <v>160</v>
      </c>
      <c r="C43" s="17" t="s">
        <v>161</v>
      </c>
      <c r="D43" s="10" t="s">
        <v>162</v>
      </c>
      <c r="E43" s="27"/>
      <c r="F43" s="10" t="s">
        <v>163</v>
      </c>
      <c r="G43" s="28" t="s">
        <v>164</v>
      </c>
      <c r="H43" s="29" t="s">
        <v>30</v>
      </c>
      <c r="I43" s="30"/>
      <c r="J43" s="31" t="s">
        <v>31</v>
      </c>
    </row>
    <row r="44" s="24" customFormat="true" ht="27" hidden="false" customHeight="true" outlineLevel="0" collapsed="false">
      <c r="A44" s="25" t="n">
        <v>37</v>
      </c>
      <c r="B44" s="17" t="s">
        <v>165</v>
      </c>
      <c r="C44" s="17" t="s">
        <v>166</v>
      </c>
      <c r="D44" s="10" t="n">
        <v>36374</v>
      </c>
      <c r="E44" s="27"/>
      <c r="F44" s="34"/>
      <c r="G44" s="28" t="s">
        <v>167</v>
      </c>
      <c r="H44" s="29" t="s">
        <v>19</v>
      </c>
      <c r="I44" s="30"/>
      <c r="J44" s="31" t="s">
        <v>45</v>
      </c>
    </row>
    <row r="45" s="24" customFormat="true" ht="27" hidden="false" customHeight="true" outlineLevel="0" collapsed="false">
      <c r="A45" s="25" t="n">
        <v>38</v>
      </c>
      <c r="B45" s="17" t="s">
        <v>168</v>
      </c>
      <c r="C45" s="17" t="s">
        <v>169</v>
      </c>
      <c r="D45" s="10" t="n">
        <v>36016</v>
      </c>
      <c r="E45" s="27"/>
      <c r="F45" s="10" t="str">
        <f aca="false">F40</f>
        <v>Students from Government quota remittting the fee directly to the Controller of Entrance Examinations, Government of Kerala</v>
      </c>
      <c r="G45" s="28" t="s">
        <v>170</v>
      </c>
      <c r="H45" s="29" t="s">
        <v>19</v>
      </c>
      <c r="I45" s="30"/>
      <c r="J45" s="31" t="s">
        <v>20</v>
      </c>
    </row>
    <row r="46" s="24" customFormat="true" ht="27" hidden="false" customHeight="true" outlineLevel="0" collapsed="false">
      <c r="A46" s="25" t="n">
        <v>39</v>
      </c>
      <c r="B46" s="17" t="s">
        <v>171</v>
      </c>
      <c r="C46" s="17" t="s">
        <v>172</v>
      </c>
      <c r="D46" s="10" t="s">
        <v>173</v>
      </c>
      <c r="E46" s="27"/>
      <c r="F46" s="10"/>
      <c r="G46" s="28" t="s">
        <v>174</v>
      </c>
      <c r="H46" s="29" t="s">
        <v>19</v>
      </c>
      <c r="I46" s="30"/>
      <c r="J46" s="31" t="s">
        <v>31</v>
      </c>
    </row>
    <row r="47" s="24" customFormat="true" ht="27" hidden="false" customHeight="true" outlineLevel="0" collapsed="false">
      <c r="A47" s="25" t="n">
        <v>40</v>
      </c>
      <c r="B47" s="17" t="s">
        <v>175</v>
      </c>
      <c r="C47" s="17" t="s">
        <v>176</v>
      </c>
      <c r="D47" s="10" t="s">
        <v>177</v>
      </c>
      <c r="E47" s="27"/>
      <c r="F47" s="10"/>
      <c r="G47" s="28" t="s">
        <v>178</v>
      </c>
      <c r="H47" s="29" t="s">
        <v>19</v>
      </c>
      <c r="I47" s="30"/>
      <c r="J47" s="31" t="s">
        <v>31</v>
      </c>
    </row>
    <row r="48" s="24" customFormat="true" ht="27" hidden="false" customHeight="true" outlineLevel="0" collapsed="false">
      <c r="A48" s="25" t="n">
        <v>41</v>
      </c>
      <c r="B48" s="17" t="s">
        <v>179</v>
      </c>
      <c r="C48" s="17" t="s">
        <v>180</v>
      </c>
      <c r="D48" s="10" t="s">
        <v>181</v>
      </c>
      <c r="E48" s="27"/>
      <c r="F48" s="10"/>
      <c r="G48" s="28" t="s">
        <v>182</v>
      </c>
      <c r="H48" s="29" t="s">
        <v>19</v>
      </c>
      <c r="I48" s="30"/>
      <c r="J48" s="31" t="s">
        <v>45</v>
      </c>
    </row>
    <row r="49" s="24" customFormat="true" ht="27" hidden="false" customHeight="true" outlineLevel="0" collapsed="false">
      <c r="A49" s="25" t="n">
        <v>42</v>
      </c>
      <c r="B49" s="17" t="s">
        <v>183</v>
      </c>
      <c r="C49" s="17" t="s">
        <v>184</v>
      </c>
      <c r="D49" s="10" t="n">
        <v>36467</v>
      </c>
      <c r="E49" s="27"/>
      <c r="F49" s="10"/>
      <c r="G49" s="28" t="s">
        <v>185</v>
      </c>
      <c r="H49" s="29" t="s">
        <v>19</v>
      </c>
      <c r="I49" s="30"/>
      <c r="J49" s="31" t="s">
        <v>45</v>
      </c>
    </row>
    <row r="50" s="24" customFormat="true" ht="27" hidden="false" customHeight="true" outlineLevel="0" collapsed="false">
      <c r="A50" s="25" t="n">
        <v>43</v>
      </c>
      <c r="B50" s="17" t="s">
        <v>186</v>
      </c>
      <c r="C50" s="17" t="s">
        <v>187</v>
      </c>
      <c r="D50" s="10" t="s">
        <v>188</v>
      </c>
      <c r="E50" s="27"/>
      <c r="F50" s="10"/>
      <c r="G50" s="28" t="s">
        <v>189</v>
      </c>
      <c r="H50" s="29" t="s">
        <v>19</v>
      </c>
      <c r="I50" s="30"/>
      <c r="J50" s="31" t="s">
        <v>45</v>
      </c>
    </row>
    <row r="51" s="24" customFormat="true" ht="27" hidden="false" customHeight="true" outlineLevel="0" collapsed="false">
      <c r="A51" s="25" t="n">
        <v>44</v>
      </c>
      <c r="B51" s="17" t="s">
        <v>190</v>
      </c>
      <c r="C51" s="17" t="s">
        <v>191</v>
      </c>
      <c r="D51" s="10" t="n">
        <v>35837</v>
      </c>
      <c r="E51" s="27"/>
      <c r="F51" s="10"/>
      <c r="G51" s="28" t="s">
        <v>192</v>
      </c>
      <c r="H51" s="29" t="s">
        <v>19</v>
      </c>
      <c r="I51" s="30"/>
      <c r="J51" s="31" t="s">
        <v>20</v>
      </c>
    </row>
    <row r="52" s="24" customFormat="true" ht="27" hidden="false" customHeight="true" outlineLevel="0" collapsed="false">
      <c r="A52" s="25" t="n">
        <v>45</v>
      </c>
      <c r="B52" s="17" t="s">
        <v>193</v>
      </c>
      <c r="C52" s="17" t="s">
        <v>194</v>
      </c>
      <c r="D52" s="10" t="n">
        <v>36227</v>
      </c>
      <c r="E52" s="27"/>
      <c r="F52" s="10"/>
      <c r="G52" s="28" t="s">
        <v>195</v>
      </c>
      <c r="H52" s="29" t="s">
        <v>19</v>
      </c>
      <c r="I52" s="30"/>
      <c r="J52" s="31" t="s">
        <v>45</v>
      </c>
    </row>
    <row r="53" s="24" customFormat="true" ht="27" hidden="false" customHeight="true" outlineLevel="0" collapsed="false">
      <c r="A53" s="25" t="n">
        <v>46</v>
      </c>
      <c r="B53" s="17" t="s">
        <v>196</v>
      </c>
      <c r="C53" s="17" t="s">
        <v>197</v>
      </c>
      <c r="D53" s="10" t="s">
        <v>198</v>
      </c>
      <c r="E53" s="27"/>
      <c r="F53" s="10"/>
      <c r="G53" s="28" t="s">
        <v>199</v>
      </c>
      <c r="H53" s="29" t="s">
        <v>19</v>
      </c>
      <c r="I53" s="30"/>
      <c r="J53" s="31" t="s">
        <v>45</v>
      </c>
    </row>
    <row r="54" s="24" customFormat="true" ht="27" hidden="false" customHeight="true" outlineLevel="0" collapsed="false">
      <c r="A54" s="25" t="n">
        <v>47</v>
      </c>
      <c r="B54" s="17" t="s">
        <v>200</v>
      </c>
      <c r="C54" s="17" t="s">
        <v>201</v>
      </c>
      <c r="D54" s="10" t="s">
        <v>202</v>
      </c>
      <c r="E54" s="27"/>
      <c r="F54" s="10"/>
      <c r="G54" s="28" t="s">
        <v>203</v>
      </c>
      <c r="H54" s="29" t="s">
        <v>19</v>
      </c>
      <c r="I54" s="30"/>
      <c r="J54" s="31" t="s">
        <v>31</v>
      </c>
    </row>
    <row r="55" s="24" customFormat="true" ht="27" hidden="false" customHeight="true" outlineLevel="0" collapsed="false">
      <c r="A55" s="25" t="n">
        <v>48</v>
      </c>
      <c r="B55" s="17" t="s">
        <v>204</v>
      </c>
      <c r="C55" s="17" t="s">
        <v>205</v>
      </c>
      <c r="D55" s="10" t="n">
        <v>36227</v>
      </c>
      <c r="E55" s="27"/>
      <c r="F55" s="10"/>
      <c r="G55" s="28" t="s">
        <v>206</v>
      </c>
      <c r="H55" s="29" t="s">
        <v>19</v>
      </c>
      <c r="I55" s="30"/>
      <c r="J55" s="31" t="s">
        <v>31</v>
      </c>
    </row>
    <row r="56" s="24" customFormat="true" ht="27" hidden="false" customHeight="true" outlineLevel="0" collapsed="false">
      <c r="A56" s="25" t="n">
        <v>49</v>
      </c>
      <c r="B56" s="17" t="s">
        <v>207</v>
      </c>
      <c r="C56" s="17" t="s">
        <v>208</v>
      </c>
      <c r="D56" s="10" t="s">
        <v>209</v>
      </c>
      <c r="E56" s="27"/>
      <c r="F56" s="10"/>
      <c r="G56" s="28" t="s">
        <v>210</v>
      </c>
      <c r="H56" s="29" t="s">
        <v>19</v>
      </c>
      <c r="I56" s="30"/>
      <c r="J56" s="31" t="s">
        <v>62</v>
      </c>
    </row>
    <row r="57" s="24" customFormat="true" ht="27" hidden="false" customHeight="true" outlineLevel="0" collapsed="false">
      <c r="A57" s="25" t="n">
        <v>50</v>
      </c>
      <c r="B57" s="29" t="s">
        <v>211</v>
      </c>
      <c r="C57" s="29" t="s">
        <v>212</v>
      </c>
      <c r="D57" s="35" t="n">
        <v>36200</v>
      </c>
      <c r="E57" s="27"/>
      <c r="F57" s="10"/>
      <c r="G57" s="28" t="s">
        <v>213</v>
      </c>
      <c r="H57" s="29" t="s">
        <v>19</v>
      </c>
      <c r="I57" s="36"/>
      <c r="J57" s="37" t="s">
        <v>214</v>
      </c>
    </row>
    <row r="58" s="24" customFormat="true" ht="27" hidden="false" customHeight="true" outlineLevel="0" collapsed="false">
      <c r="A58" s="15"/>
      <c r="B58" s="16" t="s">
        <v>215</v>
      </c>
      <c r="C58" s="17"/>
      <c r="D58" s="18"/>
      <c r="E58" s="38" t="s">
        <v>216</v>
      </c>
      <c r="F58" s="20"/>
      <c r="G58" s="39"/>
      <c r="H58" s="17"/>
      <c r="I58" s="22"/>
      <c r="J58" s="23"/>
    </row>
    <row r="59" s="4" customFormat="true" ht="27" hidden="false" customHeight="true" outlineLevel="0" collapsed="false">
      <c r="A59" s="40" t="n">
        <v>1</v>
      </c>
      <c r="B59" s="41" t="s">
        <v>217</v>
      </c>
      <c r="C59" s="42" t="s">
        <v>218</v>
      </c>
      <c r="D59" s="43" t="n">
        <v>36439</v>
      </c>
      <c r="E59" s="38"/>
      <c r="F59" s="10" t="s">
        <v>17</v>
      </c>
      <c r="G59" s="31" t="s">
        <v>219</v>
      </c>
      <c r="H59" s="29" t="s">
        <v>19</v>
      </c>
      <c r="I59" s="42" t="n">
        <v>92.3</v>
      </c>
      <c r="J59" s="5" t="s">
        <v>92</v>
      </c>
    </row>
    <row r="60" s="4" customFormat="true" ht="27" hidden="false" customHeight="true" outlineLevel="0" collapsed="false">
      <c r="A60" s="40" t="n">
        <v>2</v>
      </c>
      <c r="B60" s="41" t="s">
        <v>220</v>
      </c>
      <c r="C60" s="42" t="s">
        <v>221</v>
      </c>
      <c r="D60" s="43" t="n">
        <v>36611</v>
      </c>
      <c r="E60" s="38"/>
      <c r="F60" s="10"/>
      <c r="G60" s="31" t="s">
        <v>222</v>
      </c>
      <c r="H60" s="29" t="s">
        <v>19</v>
      </c>
      <c r="I60" s="42" t="n">
        <v>90.5</v>
      </c>
      <c r="J60" s="5" t="s">
        <v>20</v>
      </c>
    </row>
    <row r="61" s="4" customFormat="true" ht="27" hidden="false" customHeight="true" outlineLevel="0" collapsed="false">
      <c r="A61" s="40" t="n">
        <v>3</v>
      </c>
      <c r="B61" s="41" t="s">
        <v>223</v>
      </c>
      <c r="C61" s="42" t="s">
        <v>224</v>
      </c>
      <c r="D61" s="43" t="n">
        <v>36326</v>
      </c>
      <c r="E61" s="38"/>
      <c r="F61" s="10"/>
      <c r="G61" s="31" t="s">
        <v>225</v>
      </c>
      <c r="H61" s="29" t="s">
        <v>19</v>
      </c>
      <c r="I61" s="42" t="n">
        <v>85</v>
      </c>
      <c r="J61" s="5" t="s">
        <v>20</v>
      </c>
    </row>
    <row r="62" s="4" customFormat="true" ht="27" hidden="false" customHeight="true" outlineLevel="0" collapsed="false">
      <c r="A62" s="40" t="n">
        <v>4</v>
      </c>
      <c r="B62" s="41" t="s">
        <v>226</v>
      </c>
      <c r="C62" s="42" t="s">
        <v>227</v>
      </c>
      <c r="D62" s="43" t="n">
        <v>36821</v>
      </c>
      <c r="E62" s="38"/>
      <c r="F62" s="10" t="s">
        <v>17</v>
      </c>
      <c r="G62" s="31" t="s">
        <v>228</v>
      </c>
      <c r="H62" s="29" t="s">
        <v>19</v>
      </c>
      <c r="I62" s="42" t="n">
        <v>94.6</v>
      </c>
      <c r="J62" s="5" t="s">
        <v>92</v>
      </c>
    </row>
    <row r="63" s="4" customFormat="true" ht="27" hidden="false" customHeight="true" outlineLevel="0" collapsed="false">
      <c r="A63" s="40" t="n">
        <v>5</v>
      </c>
      <c r="B63" s="41" t="s">
        <v>229</v>
      </c>
      <c r="C63" s="42" t="s">
        <v>230</v>
      </c>
      <c r="D63" s="43" t="n">
        <v>36280</v>
      </c>
      <c r="E63" s="38"/>
      <c r="F63" s="10"/>
      <c r="G63" s="31" t="s">
        <v>231</v>
      </c>
      <c r="H63" s="29" t="s">
        <v>19</v>
      </c>
      <c r="I63" s="42" t="n">
        <v>95</v>
      </c>
      <c r="J63" s="5" t="s">
        <v>20</v>
      </c>
    </row>
    <row r="64" s="4" customFormat="true" ht="27" hidden="false" customHeight="true" outlineLevel="0" collapsed="false">
      <c r="A64" s="40" t="n">
        <v>6</v>
      </c>
      <c r="B64" s="41" t="s">
        <v>232</v>
      </c>
      <c r="C64" s="42" t="s">
        <v>233</v>
      </c>
      <c r="D64" s="43" t="n">
        <v>36123</v>
      </c>
      <c r="E64" s="38"/>
      <c r="F64" s="10"/>
      <c r="G64" s="31" t="s">
        <v>234</v>
      </c>
      <c r="H64" s="29" t="s">
        <v>19</v>
      </c>
      <c r="I64" s="42" t="n">
        <v>94</v>
      </c>
      <c r="J64" s="5" t="s">
        <v>20</v>
      </c>
    </row>
    <row r="65" s="4" customFormat="true" ht="27" hidden="false" customHeight="true" outlineLevel="0" collapsed="false">
      <c r="A65" s="40" t="n">
        <v>7</v>
      </c>
      <c r="B65" s="41" t="s">
        <v>235</v>
      </c>
      <c r="C65" s="42" t="s">
        <v>236</v>
      </c>
      <c r="D65" s="43" t="n">
        <v>36305</v>
      </c>
      <c r="E65" s="38"/>
      <c r="F65" s="10" t="s">
        <v>17</v>
      </c>
      <c r="G65" s="31" t="s">
        <v>237</v>
      </c>
      <c r="H65" s="29" t="s">
        <v>19</v>
      </c>
      <c r="I65" s="42" t="n">
        <v>93.3</v>
      </c>
      <c r="J65" s="5" t="s">
        <v>58</v>
      </c>
    </row>
    <row r="66" s="4" customFormat="true" ht="27" hidden="false" customHeight="true" outlineLevel="0" collapsed="false">
      <c r="A66" s="40" t="n">
        <v>8</v>
      </c>
      <c r="B66" s="41" t="s">
        <v>238</v>
      </c>
      <c r="C66" s="42" t="s">
        <v>239</v>
      </c>
      <c r="D66" s="43" t="n">
        <v>35961</v>
      </c>
      <c r="E66" s="38"/>
      <c r="F66" s="10"/>
      <c r="G66" s="31" t="s">
        <v>240</v>
      </c>
      <c r="H66" s="29" t="s">
        <v>19</v>
      </c>
      <c r="I66" s="42" t="n">
        <v>94.5</v>
      </c>
      <c r="J66" s="5" t="s">
        <v>20</v>
      </c>
    </row>
    <row r="67" s="4" customFormat="true" ht="27" hidden="false" customHeight="true" outlineLevel="0" collapsed="false">
      <c r="A67" s="40" t="n">
        <v>9</v>
      </c>
      <c r="B67" s="41" t="s">
        <v>241</v>
      </c>
      <c r="C67" s="42" t="s">
        <v>242</v>
      </c>
      <c r="D67" s="43" t="n">
        <v>36365</v>
      </c>
      <c r="E67" s="38"/>
      <c r="F67" s="10"/>
      <c r="G67" s="31" t="s">
        <v>243</v>
      </c>
      <c r="H67" s="29" t="s">
        <v>19</v>
      </c>
      <c r="I67" s="42" t="n">
        <v>94.6</v>
      </c>
      <c r="J67" s="5" t="s">
        <v>92</v>
      </c>
    </row>
    <row r="68" s="4" customFormat="true" ht="27" hidden="false" customHeight="true" outlineLevel="0" collapsed="false">
      <c r="A68" s="40" t="n">
        <v>10</v>
      </c>
      <c r="B68" s="41" t="s">
        <v>244</v>
      </c>
      <c r="C68" s="42" t="s">
        <v>47</v>
      </c>
      <c r="D68" s="43" t="n">
        <v>36674</v>
      </c>
      <c r="E68" s="38"/>
      <c r="F68" s="10" t="s">
        <v>17</v>
      </c>
      <c r="G68" s="31" t="s">
        <v>245</v>
      </c>
      <c r="H68" s="29" t="s">
        <v>19</v>
      </c>
      <c r="I68" s="42" t="n">
        <v>91.3</v>
      </c>
      <c r="J68" s="5" t="s">
        <v>20</v>
      </c>
    </row>
    <row r="69" s="4" customFormat="true" ht="27" hidden="false" customHeight="true" outlineLevel="0" collapsed="false">
      <c r="A69" s="40" t="n">
        <v>11</v>
      </c>
      <c r="B69" s="41" t="s">
        <v>246</v>
      </c>
      <c r="C69" s="42" t="s">
        <v>247</v>
      </c>
      <c r="D69" s="43" t="n">
        <v>37121</v>
      </c>
      <c r="E69" s="38"/>
      <c r="F69" s="10"/>
      <c r="G69" s="31" t="s">
        <v>248</v>
      </c>
      <c r="H69" s="29" t="s">
        <v>19</v>
      </c>
      <c r="I69" s="42" t="n">
        <v>98.16</v>
      </c>
      <c r="J69" s="5" t="s">
        <v>92</v>
      </c>
    </row>
    <row r="70" s="4" customFormat="true" ht="27" hidden="false" customHeight="true" outlineLevel="0" collapsed="false">
      <c r="A70" s="40" t="n">
        <v>12</v>
      </c>
      <c r="B70" s="41" t="s">
        <v>249</v>
      </c>
      <c r="C70" s="42" t="s">
        <v>250</v>
      </c>
      <c r="D70" s="43" t="n">
        <v>36596</v>
      </c>
      <c r="E70" s="38"/>
      <c r="F70" s="10"/>
      <c r="G70" s="31" t="s">
        <v>251</v>
      </c>
      <c r="H70" s="29" t="s">
        <v>19</v>
      </c>
      <c r="I70" s="42" t="n">
        <v>92</v>
      </c>
      <c r="J70" s="5" t="s">
        <v>20</v>
      </c>
    </row>
    <row r="71" s="4" customFormat="true" ht="27" hidden="false" customHeight="true" outlineLevel="0" collapsed="false">
      <c r="A71" s="40" t="n">
        <v>13</v>
      </c>
      <c r="B71" s="41" t="s">
        <v>252</v>
      </c>
      <c r="C71" s="42" t="s">
        <v>253</v>
      </c>
      <c r="D71" s="43" t="n">
        <v>36539</v>
      </c>
      <c r="E71" s="38"/>
      <c r="F71" s="10" t="s">
        <v>17</v>
      </c>
      <c r="G71" s="31" t="s">
        <v>254</v>
      </c>
      <c r="H71" s="29" t="s">
        <v>19</v>
      </c>
      <c r="I71" s="42" t="n">
        <v>89</v>
      </c>
      <c r="J71" s="5" t="s">
        <v>62</v>
      </c>
    </row>
    <row r="72" s="4" customFormat="true" ht="27" hidden="false" customHeight="true" outlineLevel="0" collapsed="false">
      <c r="A72" s="40" t="n">
        <v>14</v>
      </c>
      <c r="B72" s="41" t="s">
        <v>255</v>
      </c>
      <c r="C72" s="42" t="s">
        <v>256</v>
      </c>
      <c r="D72" s="43" t="n">
        <v>36447</v>
      </c>
      <c r="E72" s="38"/>
      <c r="F72" s="10"/>
      <c r="G72" s="31" t="s">
        <v>257</v>
      </c>
      <c r="H72" s="29" t="s">
        <v>19</v>
      </c>
      <c r="I72" s="42" t="n">
        <v>97.8</v>
      </c>
      <c r="J72" s="5" t="s">
        <v>20</v>
      </c>
    </row>
    <row r="73" s="4" customFormat="true" ht="27" hidden="false" customHeight="true" outlineLevel="0" collapsed="false">
      <c r="A73" s="40" t="n">
        <v>15</v>
      </c>
      <c r="B73" s="41" t="s">
        <v>258</v>
      </c>
      <c r="C73" s="42" t="s">
        <v>259</v>
      </c>
      <c r="D73" s="43" t="n">
        <v>36455</v>
      </c>
      <c r="E73" s="38"/>
      <c r="F73" s="10"/>
      <c r="G73" s="31" t="s">
        <v>260</v>
      </c>
      <c r="H73" s="29" t="s">
        <v>19</v>
      </c>
      <c r="I73" s="42" t="n">
        <v>85.5</v>
      </c>
      <c r="J73" s="5" t="s">
        <v>62</v>
      </c>
    </row>
    <row r="74" s="4" customFormat="true" ht="27" hidden="false" customHeight="true" outlineLevel="0" collapsed="false">
      <c r="A74" s="40" t="n">
        <v>16</v>
      </c>
      <c r="B74" s="41" t="s">
        <v>261</v>
      </c>
      <c r="C74" s="42" t="s">
        <v>262</v>
      </c>
      <c r="D74" s="43" t="n">
        <v>37114</v>
      </c>
      <c r="E74" s="38"/>
      <c r="F74" s="10" t="s">
        <v>17</v>
      </c>
      <c r="G74" s="31" t="s">
        <v>263</v>
      </c>
      <c r="H74" s="29" t="s">
        <v>19</v>
      </c>
      <c r="I74" s="42" t="n">
        <v>95.17</v>
      </c>
      <c r="J74" s="5" t="s">
        <v>31</v>
      </c>
    </row>
    <row r="75" s="4" customFormat="true" ht="27" hidden="false" customHeight="true" outlineLevel="0" collapsed="false">
      <c r="A75" s="40" t="n">
        <v>17</v>
      </c>
      <c r="B75" s="41" t="s">
        <v>264</v>
      </c>
      <c r="C75" s="42" t="s">
        <v>265</v>
      </c>
      <c r="D75" s="43" t="n">
        <v>36729</v>
      </c>
      <c r="E75" s="38"/>
      <c r="F75" s="10"/>
      <c r="G75" s="31" t="s">
        <v>266</v>
      </c>
      <c r="H75" s="29" t="s">
        <v>19</v>
      </c>
      <c r="I75" s="42" t="n">
        <v>96.5</v>
      </c>
      <c r="J75" s="5" t="s">
        <v>20</v>
      </c>
    </row>
    <row r="76" s="4" customFormat="true" ht="27" hidden="false" customHeight="true" outlineLevel="0" collapsed="false">
      <c r="A76" s="40" t="n">
        <v>18</v>
      </c>
      <c r="B76" s="41" t="s">
        <v>267</v>
      </c>
      <c r="C76" s="42" t="s">
        <v>268</v>
      </c>
      <c r="D76" s="43" t="n">
        <v>36516</v>
      </c>
      <c r="E76" s="38"/>
      <c r="F76" s="10"/>
      <c r="G76" s="31" t="s">
        <v>269</v>
      </c>
      <c r="H76" s="29" t="s">
        <v>19</v>
      </c>
      <c r="I76" s="42" t="n">
        <v>95</v>
      </c>
      <c r="J76" s="5" t="s">
        <v>20</v>
      </c>
    </row>
    <row r="77" s="4" customFormat="true" ht="27" hidden="false" customHeight="true" outlineLevel="0" collapsed="false">
      <c r="A77" s="40" t="n">
        <v>19</v>
      </c>
      <c r="B77" s="41" t="s">
        <v>270</v>
      </c>
      <c r="C77" s="42" t="s">
        <v>271</v>
      </c>
      <c r="D77" s="43" t="n">
        <v>36290</v>
      </c>
      <c r="E77" s="38"/>
      <c r="F77" s="10" t="s">
        <v>17</v>
      </c>
      <c r="G77" s="31" t="s">
        <v>272</v>
      </c>
      <c r="H77" s="29" t="s">
        <v>19</v>
      </c>
      <c r="I77" s="42" t="n">
        <v>95.04</v>
      </c>
      <c r="J77" s="5" t="s">
        <v>58</v>
      </c>
    </row>
    <row r="78" s="4" customFormat="true" ht="27" hidden="false" customHeight="true" outlineLevel="0" collapsed="false">
      <c r="A78" s="40" t="n">
        <v>20</v>
      </c>
      <c r="B78" s="41" t="s">
        <v>273</v>
      </c>
      <c r="C78" s="42" t="s">
        <v>274</v>
      </c>
      <c r="D78" s="43" t="n">
        <v>36650</v>
      </c>
      <c r="E78" s="38"/>
      <c r="F78" s="10"/>
      <c r="G78" s="31" t="s">
        <v>275</v>
      </c>
      <c r="H78" s="29" t="s">
        <v>19</v>
      </c>
      <c r="I78" s="42" t="n">
        <v>97</v>
      </c>
      <c r="J78" s="5" t="s">
        <v>20</v>
      </c>
    </row>
    <row r="79" s="4" customFormat="true" ht="27" hidden="false" customHeight="true" outlineLevel="0" collapsed="false">
      <c r="A79" s="40" t="n">
        <v>21</v>
      </c>
      <c r="B79" s="41" t="s">
        <v>276</v>
      </c>
      <c r="C79" s="42" t="s">
        <v>277</v>
      </c>
      <c r="D79" s="43" t="n">
        <v>36651</v>
      </c>
      <c r="E79" s="38"/>
      <c r="F79" s="10"/>
      <c r="G79" s="31" t="s">
        <v>278</v>
      </c>
      <c r="H79" s="29" t="s">
        <v>19</v>
      </c>
      <c r="I79" s="42" t="n">
        <v>94.8</v>
      </c>
      <c r="J79" s="5" t="s">
        <v>20</v>
      </c>
    </row>
    <row r="80" s="4" customFormat="true" ht="27" hidden="false" customHeight="true" outlineLevel="0" collapsed="false">
      <c r="A80" s="40" t="n">
        <v>22</v>
      </c>
      <c r="B80" s="41" t="s">
        <v>279</v>
      </c>
      <c r="C80" s="42" t="s">
        <v>280</v>
      </c>
      <c r="D80" s="43" t="n">
        <v>36319</v>
      </c>
      <c r="E80" s="38"/>
      <c r="F80" s="10" t="s">
        <v>17</v>
      </c>
      <c r="G80" s="31" t="s">
        <v>281</v>
      </c>
      <c r="H80" s="29" t="s">
        <v>19</v>
      </c>
      <c r="I80" s="42" t="n">
        <v>94</v>
      </c>
      <c r="J80" s="5" t="s">
        <v>20</v>
      </c>
    </row>
    <row r="81" s="4" customFormat="true" ht="27" hidden="false" customHeight="true" outlineLevel="0" collapsed="false">
      <c r="A81" s="40" t="n">
        <v>23</v>
      </c>
      <c r="B81" s="41" t="s">
        <v>282</v>
      </c>
      <c r="C81" s="42" t="s">
        <v>283</v>
      </c>
      <c r="D81" s="43" t="n">
        <v>36919</v>
      </c>
      <c r="E81" s="38"/>
      <c r="F81" s="10"/>
      <c r="G81" s="31" t="s">
        <v>284</v>
      </c>
      <c r="H81" s="29" t="s">
        <v>19</v>
      </c>
      <c r="I81" s="42" t="n">
        <v>82</v>
      </c>
      <c r="J81" s="5" t="s">
        <v>53</v>
      </c>
    </row>
    <row r="82" s="4" customFormat="true" ht="27" hidden="false" customHeight="true" outlineLevel="0" collapsed="false">
      <c r="A82" s="40" t="n">
        <v>24</v>
      </c>
      <c r="B82" s="41" t="s">
        <v>285</v>
      </c>
      <c r="C82" s="42" t="s">
        <v>286</v>
      </c>
      <c r="D82" s="43" t="n">
        <v>36598</v>
      </c>
      <c r="E82" s="38"/>
      <c r="F82" s="10"/>
      <c r="G82" s="31" t="s">
        <v>287</v>
      </c>
      <c r="H82" s="29" t="s">
        <v>19</v>
      </c>
      <c r="I82" s="42" t="n">
        <v>95.8</v>
      </c>
      <c r="J82" s="5" t="s">
        <v>20</v>
      </c>
    </row>
    <row r="83" s="4" customFormat="true" ht="27" hidden="false" customHeight="true" outlineLevel="0" collapsed="false">
      <c r="A83" s="40" t="n">
        <v>25</v>
      </c>
      <c r="B83" s="41" t="s">
        <v>288</v>
      </c>
      <c r="C83" s="42" t="s">
        <v>289</v>
      </c>
      <c r="D83" s="43" t="n">
        <v>35335</v>
      </c>
      <c r="E83" s="38"/>
      <c r="F83" s="10" t="s">
        <v>17</v>
      </c>
      <c r="G83" s="31" t="s">
        <v>290</v>
      </c>
      <c r="H83" s="29" t="s">
        <v>19</v>
      </c>
      <c r="I83" s="42" t="n">
        <v>80.8</v>
      </c>
      <c r="J83" s="5" t="s">
        <v>53</v>
      </c>
    </row>
    <row r="84" s="4" customFormat="true" ht="27" hidden="false" customHeight="true" outlineLevel="0" collapsed="false">
      <c r="A84" s="40" t="n">
        <v>26</v>
      </c>
      <c r="B84" s="41" t="s">
        <v>291</v>
      </c>
      <c r="C84" s="42" t="s">
        <v>292</v>
      </c>
      <c r="D84" s="43" t="n">
        <v>36861</v>
      </c>
      <c r="E84" s="38"/>
      <c r="F84" s="10"/>
      <c r="G84" s="31" t="s">
        <v>293</v>
      </c>
      <c r="H84" s="29" t="s">
        <v>19</v>
      </c>
      <c r="I84" s="42" t="n">
        <v>93</v>
      </c>
      <c r="J84" s="5" t="s">
        <v>20</v>
      </c>
    </row>
    <row r="85" s="4" customFormat="true" ht="27" hidden="false" customHeight="true" outlineLevel="0" collapsed="false">
      <c r="A85" s="40" t="n">
        <v>27</v>
      </c>
      <c r="B85" s="41" t="s">
        <v>294</v>
      </c>
      <c r="C85" s="42" t="s">
        <v>295</v>
      </c>
      <c r="D85" s="43" t="n">
        <v>36601</v>
      </c>
      <c r="E85" s="38"/>
      <c r="F85" s="10"/>
      <c r="G85" s="31" t="s">
        <v>296</v>
      </c>
      <c r="H85" s="29" t="s">
        <v>19</v>
      </c>
      <c r="I85" s="42" t="n">
        <v>96.3</v>
      </c>
      <c r="J85" s="5" t="s">
        <v>20</v>
      </c>
    </row>
    <row r="86" s="4" customFormat="true" ht="27" hidden="false" customHeight="true" outlineLevel="0" collapsed="false">
      <c r="A86" s="40" t="n">
        <v>28</v>
      </c>
      <c r="B86" s="41" t="s">
        <v>297</v>
      </c>
      <c r="C86" s="42" t="s">
        <v>298</v>
      </c>
      <c r="D86" s="43" t="n">
        <v>36450</v>
      </c>
      <c r="E86" s="38"/>
      <c r="F86" s="10" t="s">
        <v>17</v>
      </c>
      <c r="G86" s="31" t="s">
        <v>299</v>
      </c>
      <c r="H86" s="29" t="s">
        <v>19</v>
      </c>
      <c r="I86" s="42" t="n">
        <v>96.83</v>
      </c>
      <c r="J86" s="5" t="s">
        <v>92</v>
      </c>
    </row>
    <row r="87" s="4" customFormat="true" ht="27" hidden="false" customHeight="true" outlineLevel="0" collapsed="false">
      <c r="A87" s="40" t="n">
        <v>29</v>
      </c>
      <c r="B87" s="41" t="s">
        <v>300</v>
      </c>
      <c r="C87" s="42" t="s">
        <v>301</v>
      </c>
      <c r="D87" s="43" t="n">
        <v>36344</v>
      </c>
      <c r="E87" s="38"/>
      <c r="F87" s="10"/>
      <c r="G87" s="31" t="s">
        <v>302</v>
      </c>
      <c r="H87" s="29" t="s">
        <v>19</v>
      </c>
      <c r="I87" s="42" t="n">
        <v>81.8</v>
      </c>
      <c r="J87" s="5" t="s">
        <v>20</v>
      </c>
    </row>
    <row r="88" s="4" customFormat="true" ht="27" hidden="false" customHeight="true" outlineLevel="0" collapsed="false">
      <c r="A88" s="40" t="n">
        <v>30</v>
      </c>
      <c r="B88" s="41" t="s">
        <v>303</v>
      </c>
      <c r="C88" s="42" t="s">
        <v>304</v>
      </c>
      <c r="D88" s="43" t="n">
        <v>36256</v>
      </c>
      <c r="E88" s="38"/>
      <c r="F88" s="10"/>
      <c r="G88" s="31" t="s">
        <v>305</v>
      </c>
      <c r="H88" s="29" t="s">
        <v>19</v>
      </c>
      <c r="I88" s="42" t="n">
        <v>93.16</v>
      </c>
      <c r="J88" s="5" t="s">
        <v>20</v>
      </c>
    </row>
    <row r="89" s="4" customFormat="true" ht="27" hidden="false" customHeight="true" outlineLevel="0" collapsed="false">
      <c r="A89" s="40" t="n">
        <v>31</v>
      </c>
      <c r="B89" s="41" t="s">
        <v>306</v>
      </c>
      <c r="C89" s="42" t="s">
        <v>307</v>
      </c>
      <c r="D89" s="43" t="n">
        <v>36885</v>
      </c>
      <c r="E89" s="38"/>
      <c r="F89" s="10" t="s">
        <v>17</v>
      </c>
      <c r="G89" s="31" t="s">
        <v>308</v>
      </c>
      <c r="H89" s="29" t="s">
        <v>19</v>
      </c>
      <c r="I89" s="42" t="n">
        <v>76</v>
      </c>
      <c r="J89" s="5" t="s">
        <v>62</v>
      </c>
    </row>
    <row r="90" s="4" customFormat="true" ht="27" hidden="false" customHeight="true" outlineLevel="0" collapsed="false">
      <c r="A90" s="40" t="n">
        <v>32</v>
      </c>
      <c r="B90" s="41" t="s">
        <v>309</v>
      </c>
      <c r="C90" s="42" t="s">
        <v>310</v>
      </c>
      <c r="D90" s="43" t="n">
        <v>36750</v>
      </c>
      <c r="E90" s="38"/>
      <c r="F90" s="10"/>
      <c r="G90" s="31" t="s">
        <v>311</v>
      </c>
      <c r="H90" s="29" t="s">
        <v>19</v>
      </c>
      <c r="I90" s="42" t="n">
        <v>94.6</v>
      </c>
      <c r="J90" s="5" t="s">
        <v>20</v>
      </c>
    </row>
    <row r="91" s="4" customFormat="true" ht="27" hidden="false" customHeight="true" outlineLevel="0" collapsed="false">
      <c r="A91" s="40" t="n">
        <v>33</v>
      </c>
      <c r="B91" s="41" t="s">
        <v>312</v>
      </c>
      <c r="C91" s="42" t="s">
        <v>313</v>
      </c>
      <c r="D91" s="43" t="n">
        <v>36620</v>
      </c>
      <c r="E91" s="38"/>
      <c r="F91" s="10"/>
      <c r="G91" s="31" t="s">
        <v>314</v>
      </c>
      <c r="H91" s="29" t="s">
        <v>19</v>
      </c>
      <c r="I91" s="42" t="n">
        <v>85</v>
      </c>
      <c r="J91" s="5" t="s">
        <v>20</v>
      </c>
    </row>
    <row r="92" s="4" customFormat="true" ht="27" hidden="false" customHeight="true" outlineLevel="0" collapsed="false">
      <c r="A92" s="40" t="n">
        <v>34</v>
      </c>
      <c r="B92" s="41" t="s">
        <v>315</v>
      </c>
      <c r="C92" s="42" t="s">
        <v>316</v>
      </c>
      <c r="D92" s="43" t="n">
        <v>36768</v>
      </c>
      <c r="E92" s="38"/>
      <c r="F92" s="10" t="s">
        <v>17</v>
      </c>
      <c r="G92" s="31" t="s">
        <v>317</v>
      </c>
      <c r="H92" s="29" t="s">
        <v>19</v>
      </c>
      <c r="I92" s="42" t="n">
        <v>91.6</v>
      </c>
      <c r="J92" s="5" t="s">
        <v>20</v>
      </c>
    </row>
    <row r="93" s="4" customFormat="true" ht="27" hidden="false" customHeight="true" outlineLevel="0" collapsed="false">
      <c r="A93" s="40" t="n">
        <v>35</v>
      </c>
      <c r="B93" s="41" t="s">
        <v>318</v>
      </c>
      <c r="C93" s="42" t="s">
        <v>319</v>
      </c>
      <c r="D93" s="43" t="n">
        <v>37065</v>
      </c>
      <c r="E93" s="38"/>
      <c r="F93" s="10"/>
      <c r="G93" s="31" t="s">
        <v>320</v>
      </c>
      <c r="H93" s="29" t="s">
        <v>19</v>
      </c>
      <c r="I93" s="42" t="n">
        <v>96</v>
      </c>
      <c r="J93" s="5" t="s">
        <v>20</v>
      </c>
    </row>
    <row r="94" s="4" customFormat="true" ht="27" hidden="false" customHeight="true" outlineLevel="0" collapsed="false">
      <c r="A94" s="40" t="n">
        <v>36</v>
      </c>
      <c r="B94" s="31" t="s">
        <v>321</v>
      </c>
      <c r="C94" s="42" t="s">
        <v>322</v>
      </c>
      <c r="D94" s="43" t="n">
        <v>36692</v>
      </c>
      <c r="E94" s="38"/>
      <c r="F94" s="10"/>
      <c r="G94" s="31" t="s">
        <v>323</v>
      </c>
      <c r="H94" s="29" t="s">
        <v>19</v>
      </c>
      <c r="I94" s="42" t="n">
        <v>91.3</v>
      </c>
      <c r="J94" s="5" t="s">
        <v>92</v>
      </c>
    </row>
    <row r="95" s="4" customFormat="true" ht="27" hidden="false" customHeight="true" outlineLevel="0" collapsed="false">
      <c r="A95" s="40" t="n">
        <v>37</v>
      </c>
      <c r="B95" s="41" t="s">
        <v>324</v>
      </c>
      <c r="C95" s="42" t="s">
        <v>325</v>
      </c>
      <c r="D95" s="43" t="n">
        <v>36616</v>
      </c>
      <c r="E95" s="38"/>
      <c r="F95" s="10" t="s">
        <v>17</v>
      </c>
      <c r="G95" s="31" t="s">
        <v>326</v>
      </c>
      <c r="H95" s="29" t="s">
        <v>19</v>
      </c>
      <c r="I95" s="42" t="n">
        <v>94.83</v>
      </c>
      <c r="J95" s="5" t="s">
        <v>327</v>
      </c>
    </row>
    <row r="96" s="4" customFormat="true" ht="27" hidden="false" customHeight="true" outlineLevel="0" collapsed="false">
      <c r="A96" s="40" t="n">
        <v>38</v>
      </c>
      <c r="B96" s="41" t="s">
        <v>328</v>
      </c>
      <c r="C96" s="42" t="s">
        <v>329</v>
      </c>
      <c r="D96" s="43" t="n">
        <v>36459</v>
      </c>
      <c r="E96" s="38"/>
      <c r="F96" s="10"/>
      <c r="G96" s="31" t="s">
        <v>330</v>
      </c>
      <c r="H96" s="29" t="s">
        <v>19</v>
      </c>
      <c r="I96" s="42" t="n">
        <v>89</v>
      </c>
      <c r="J96" s="5" t="s">
        <v>58</v>
      </c>
    </row>
    <row r="97" s="4" customFormat="true" ht="27" hidden="false" customHeight="true" outlineLevel="0" collapsed="false">
      <c r="A97" s="40" t="n">
        <v>39</v>
      </c>
      <c r="B97" s="41" t="s">
        <v>331</v>
      </c>
      <c r="C97" s="42" t="s">
        <v>332</v>
      </c>
      <c r="D97" s="43" t="n">
        <v>36738</v>
      </c>
      <c r="E97" s="38"/>
      <c r="F97" s="10"/>
      <c r="G97" s="31" t="s">
        <v>333</v>
      </c>
      <c r="H97" s="29" t="s">
        <v>19</v>
      </c>
      <c r="I97" s="42" t="n">
        <v>87.66</v>
      </c>
      <c r="J97" s="5" t="s">
        <v>92</v>
      </c>
    </row>
    <row r="98" s="4" customFormat="true" ht="27" hidden="false" customHeight="true" outlineLevel="0" collapsed="false">
      <c r="A98" s="40" t="n">
        <v>40</v>
      </c>
      <c r="B98" s="41" t="s">
        <v>334</v>
      </c>
      <c r="C98" s="42" t="s">
        <v>335</v>
      </c>
      <c r="D98" s="43" t="n">
        <v>35676</v>
      </c>
      <c r="E98" s="38"/>
      <c r="F98" s="10" t="s">
        <v>17</v>
      </c>
      <c r="G98" s="31" t="s">
        <v>336</v>
      </c>
      <c r="H98" s="29" t="s">
        <v>19</v>
      </c>
      <c r="I98" s="42" t="n">
        <v>90</v>
      </c>
      <c r="J98" s="5" t="s">
        <v>20</v>
      </c>
    </row>
    <row r="99" s="4" customFormat="true" ht="27" hidden="false" customHeight="true" outlineLevel="0" collapsed="false">
      <c r="A99" s="40" t="n">
        <v>41</v>
      </c>
      <c r="B99" s="41" t="s">
        <v>337</v>
      </c>
      <c r="C99" s="42" t="s">
        <v>338</v>
      </c>
      <c r="D99" s="43" t="n">
        <v>37025</v>
      </c>
      <c r="E99" s="38"/>
      <c r="F99" s="10"/>
      <c r="G99" s="31" t="s">
        <v>339</v>
      </c>
      <c r="H99" s="29" t="s">
        <v>19</v>
      </c>
      <c r="I99" s="42" t="n">
        <v>98.17</v>
      </c>
      <c r="J99" s="5" t="s">
        <v>31</v>
      </c>
    </row>
    <row r="100" s="4" customFormat="true" ht="27" hidden="false" customHeight="true" outlineLevel="0" collapsed="false">
      <c r="A100" s="40" t="n">
        <v>42</v>
      </c>
      <c r="B100" s="41" t="s">
        <v>340</v>
      </c>
      <c r="C100" s="42" t="s">
        <v>341</v>
      </c>
      <c r="D100" s="43" t="n">
        <v>36342</v>
      </c>
      <c r="E100" s="38"/>
      <c r="F100" s="10"/>
      <c r="G100" s="31" t="s">
        <v>342</v>
      </c>
      <c r="H100" s="29" t="s">
        <v>19</v>
      </c>
      <c r="I100" s="42" t="n">
        <v>98.3</v>
      </c>
      <c r="J100" s="5" t="s">
        <v>92</v>
      </c>
    </row>
    <row r="101" s="4" customFormat="true" ht="27" hidden="false" customHeight="true" outlineLevel="0" collapsed="false">
      <c r="A101" s="40" t="n">
        <v>43</v>
      </c>
      <c r="B101" s="41" t="s">
        <v>343</v>
      </c>
      <c r="C101" s="42" t="s">
        <v>344</v>
      </c>
      <c r="D101" s="40" t="s">
        <v>345</v>
      </c>
      <c r="E101" s="38"/>
      <c r="F101" s="10" t="s">
        <v>17</v>
      </c>
      <c r="G101" s="31" t="s">
        <v>346</v>
      </c>
      <c r="H101" s="29" t="s">
        <v>19</v>
      </c>
      <c r="I101" s="2" t="n">
        <v>91.3</v>
      </c>
      <c r="J101" s="5" t="s">
        <v>92</v>
      </c>
    </row>
    <row r="102" s="4" customFormat="true" ht="27" hidden="false" customHeight="true" outlineLevel="0" collapsed="false">
      <c r="A102" s="40" t="n">
        <v>44</v>
      </c>
      <c r="B102" s="41" t="s">
        <v>347</v>
      </c>
      <c r="C102" s="42" t="s">
        <v>348</v>
      </c>
      <c r="D102" s="43" t="n">
        <v>36589</v>
      </c>
      <c r="E102" s="38"/>
      <c r="F102" s="10"/>
      <c r="G102" s="31" t="s">
        <v>349</v>
      </c>
      <c r="H102" s="29" t="s">
        <v>19</v>
      </c>
      <c r="I102" s="42" t="n">
        <v>94</v>
      </c>
      <c r="J102" s="5" t="s">
        <v>20</v>
      </c>
    </row>
    <row r="103" s="4" customFormat="true" ht="27" hidden="false" customHeight="true" outlineLevel="0" collapsed="false">
      <c r="A103" s="40" t="n">
        <v>45</v>
      </c>
      <c r="B103" s="41" t="s">
        <v>350</v>
      </c>
      <c r="C103" s="42" t="s">
        <v>351</v>
      </c>
      <c r="D103" s="43" t="n">
        <v>36846</v>
      </c>
      <c r="E103" s="38"/>
      <c r="F103" s="10"/>
      <c r="G103" s="31" t="s">
        <v>352</v>
      </c>
      <c r="H103" s="29" t="s">
        <v>19</v>
      </c>
      <c r="I103" s="42" t="n">
        <v>96.8</v>
      </c>
      <c r="J103" s="5" t="s">
        <v>92</v>
      </c>
    </row>
    <row r="104" s="4" customFormat="true" ht="27" hidden="false" customHeight="true" outlineLevel="0" collapsed="false">
      <c r="A104" s="40" t="n">
        <v>46</v>
      </c>
      <c r="B104" s="41" t="s">
        <v>353</v>
      </c>
      <c r="C104" s="42" t="s">
        <v>354</v>
      </c>
      <c r="D104" s="43" t="n">
        <v>36394</v>
      </c>
      <c r="E104" s="38"/>
      <c r="F104" s="10"/>
      <c r="G104" s="31" t="s">
        <v>355</v>
      </c>
      <c r="H104" s="29" t="s">
        <v>19</v>
      </c>
      <c r="I104" s="42" t="n">
        <v>92</v>
      </c>
      <c r="J104" s="5" t="s">
        <v>20</v>
      </c>
    </row>
    <row r="105" s="4" customFormat="true" ht="27" hidden="false" customHeight="true" outlineLevel="0" collapsed="false">
      <c r="A105" s="40" t="n">
        <v>47</v>
      </c>
      <c r="B105" s="42" t="s">
        <v>356</v>
      </c>
      <c r="C105" s="42" t="s">
        <v>357</v>
      </c>
      <c r="D105" s="44" t="n">
        <v>36867</v>
      </c>
      <c r="E105" s="38"/>
      <c r="F105" s="45" t="s">
        <v>358</v>
      </c>
      <c r="G105" s="45" t="s">
        <v>359</v>
      </c>
      <c r="H105" s="45" t="s">
        <v>360</v>
      </c>
      <c r="I105" s="42" t="n">
        <v>90.33</v>
      </c>
      <c r="J105" s="5" t="s">
        <v>20</v>
      </c>
    </row>
    <row r="106" s="4" customFormat="true" ht="27" hidden="false" customHeight="true" outlineLevel="0" collapsed="false">
      <c r="A106" s="40" t="n">
        <v>48</v>
      </c>
      <c r="B106" s="42" t="s">
        <v>361</v>
      </c>
      <c r="C106" s="42" t="s">
        <v>362</v>
      </c>
      <c r="D106" s="44" t="n">
        <v>36476</v>
      </c>
      <c r="E106" s="38"/>
      <c r="F106" s="45" t="s">
        <v>358</v>
      </c>
      <c r="G106" s="45" t="s">
        <v>363</v>
      </c>
      <c r="H106" s="45" t="s">
        <v>360</v>
      </c>
      <c r="I106" s="42" t="n">
        <v>95</v>
      </c>
      <c r="J106" s="5" t="s">
        <v>20</v>
      </c>
    </row>
    <row r="107" s="4" customFormat="true" ht="27" hidden="false" customHeight="true" outlineLevel="0" collapsed="false">
      <c r="A107" s="40" t="n">
        <v>49</v>
      </c>
      <c r="B107" s="42" t="s">
        <v>364</v>
      </c>
      <c r="C107" s="42" t="s">
        <v>365</v>
      </c>
      <c r="D107" s="44" t="n">
        <v>36658</v>
      </c>
      <c r="E107" s="38"/>
      <c r="F107" s="45" t="s">
        <v>366</v>
      </c>
      <c r="G107" s="45" t="s">
        <v>367</v>
      </c>
      <c r="H107" s="45" t="s">
        <v>368</v>
      </c>
      <c r="I107" s="42" t="n">
        <v>94.66</v>
      </c>
      <c r="J107" s="5" t="s">
        <v>36</v>
      </c>
    </row>
    <row r="108" s="4" customFormat="true" ht="27" hidden="false" customHeight="true" outlineLevel="0" collapsed="false">
      <c r="A108" s="40" t="n">
        <v>50</v>
      </c>
      <c r="B108" s="42" t="s">
        <v>369</v>
      </c>
      <c r="C108" s="42" t="s">
        <v>370</v>
      </c>
      <c r="D108" s="40" t="s">
        <v>371</v>
      </c>
      <c r="E108" s="38"/>
      <c r="F108" s="45" t="s">
        <v>366</v>
      </c>
      <c r="G108" s="45" t="s">
        <v>372</v>
      </c>
      <c r="H108" s="45" t="s">
        <v>368</v>
      </c>
      <c r="I108" s="42" t="n">
        <v>92</v>
      </c>
      <c r="J108" s="5" t="s">
        <v>92</v>
      </c>
    </row>
    <row r="109" s="4" customFormat="true" ht="27" hidden="false" customHeight="true" outlineLevel="0" collapsed="false">
      <c r="A109" s="40" t="n">
        <v>51</v>
      </c>
      <c r="B109" s="42" t="s">
        <v>373</v>
      </c>
      <c r="C109" s="42" t="s">
        <v>374</v>
      </c>
      <c r="D109" s="40" t="s">
        <v>375</v>
      </c>
      <c r="E109" s="38"/>
      <c r="F109" s="45" t="s">
        <v>376</v>
      </c>
      <c r="G109" s="45" t="s">
        <v>377</v>
      </c>
      <c r="H109" s="45" t="s">
        <v>368</v>
      </c>
      <c r="I109" s="42" t="n">
        <v>94.6</v>
      </c>
      <c r="J109" s="5" t="s">
        <v>20</v>
      </c>
    </row>
    <row r="110" s="4" customFormat="true" ht="27" hidden="false" customHeight="true" outlineLevel="0" collapsed="false">
      <c r="A110" s="40" t="n">
        <v>52</v>
      </c>
      <c r="B110" s="42" t="s">
        <v>378</v>
      </c>
      <c r="C110" s="42" t="s">
        <v>379</v>
      </c>
      <c r="D110" s="40" t="s">
        <v>380</v>
      </c>
      <c r="E110" s="38"/>
      <c r="F110" s="45" t="s">
        <v>381</v>
      </c>
      <c r="G110" s="45" t="s">
        <v>382</v>
      </c>
      <c r="H110" s="45" t="s">
        <v>368</v>
      </c>
      <c r="I110" s="42" t="n">
        <v>78</v>
      </c>
      <c r="J110" s="5" t="s">
        <v>62</v>
      </c>
    </row>
    <row r="111" s="4" customFormat="true" ht="27" hidden="false" customHeight="true" outlineLevel="0" collapsed="false">
      <c r="A111" s="40" t="n">
        <v>53</v>
      </c>
      <c r="B111" s="42" t="s">
        <v>383</v>
      </c>
      <c r="C111" s="42" t="s">
        <v>384</v>
      </c>
      <c r="D111" s="44" t="n">
        <v>36203</v>
      </c>
      <c r="E111" s="38"/>
      <c r="F111" s="45" t="s">
        <v>385</v>
      </c>
      <c r="G111" s="45" t="s">
        <v>386</v>
      </c>
      <c r="H111" s="45" t="s">
        <v>360</v>
      </c>
      <c r="I111" s="42" t="n">
        <v>79.35</v>
      </c>
      <c r="J111" s="5" t="s">
        <v>92</v>
      </c>
    </row>
    <row r="112" s="4" customFormat="true" ht="27" hidden="false" customHeight="true" outlineLevel="0" collapsed="false">
      <c r="A112" s="40" t="n">
        <v>54</v>
      </c>
      <c r="B112" s="42" t="s">
        <v>387</v>
      </c>
      <c r="C112" s="42" t="s">
        <v>388</v>
      </c>
      <c r="D112" s="44" t="n">
        <v>36595</v>
      </c>
      <c r="E112" s="38"/>
      <c r="F112" s="45" t="s">
        <v>389</v>
      </c>
      <c r="G112" s="45" t="s">
        <v>390</v>
      </c>
      <c r="H112" s="45" t="s">
        <v>360</v>
      </c>
      <c r="I112" s="42" t="n">
        <v>87.16</v>
      </c>
      <c r="J112" s="5" t="s">
        <v>20</v>
      </c>
    </row>
    <row r="113" s="4" customFormat="true" ht="27" hidden="false" customHeight="true" outlineLevel="0" collapsed="false">
      <c r="A113" s="40" t="n">
        <v>55</v>
      </c>
      <c r="B113" s="42" t="s">
        <v>391</v>
      </c>
      <c r="C113" s="42" t="s">
        <v>392</v>
      </c>
      <c r="D113" s="44" t="n">
        <v>36498</v>
      </c>
      <c r="E113" s="38"/>
      <c r="F113" s="45" t="s">
        <v>393</v>
      </c>
      <c r="G113" s="45" t="s">
        <v>394</v>
      </c>
      <c r="H113" s="45" t="s">
        <v>368</v>
      </c>
      <c r="I113" s="42" t="n">
        <v>82.33</v>
      </c>
      <c r="J113" s="5" t="s">
        <v>20</v>
      </c>
    </row>
    <row r="114" s="4" customFormat="true" ht="27" hidden="false" customHeight="true" outlineLevel="0" collapsed="false">
      <c r="A114" s="40" t="n">
        <v>56</v>
      </c>
      <c r="B114" s="42" t="s">
        <v>395</v>
      </c>
      <c r="C114" s="42" t="s">
        <v>396</v>
      </c>
      <c r="D114" s="40" t="s">
        <v>397</v>
      </c>
      <c r="E114" s="38"/>
      <c r="F114" s="45" t="s">
        <v>358</v>
      </c>
      <c r="G114" s="45" t="s">
        <v>398</v>
      </c>
      <c r="H114" s="45" t="s">
        <v>360</v>
      </c>
      <c r="I114" s="42" t="n">
        <v>97.16</v>
      </c>
      <c r="J114" s="5" t="s">
        <v>92</v>
      </c>
    </row>
    <row r="115" s="4" customFormat="true" ht="27" hidden="false" customHeight="true" outlineLevel="0" collapsed="false">
      <c r="A115" s="40" t="n">
        <v>57</v>
      </c>
      <c r="B115" s="42" t="s">
        <v>399</v>
      </c>
      <c r="C115" s="42" t="s">
        <v>400</v>
      </c>
      <c r="D115" s="44" t="n">
        <v>37114</v>
      </c>
      <c r="E115" s="38"/>
      <c r="F115" s="45" t="s">
        <v>401</v>
      </c>
      <c r="G115" s="45" t="s">
        <v>402</v>
      </c>
      <c r="H115" s="45" t="s">
        <v>360</v>
      </c>
      <c r="I115" s="42" t="n">
        <v>81.3</v>
      </c>
      <c r="J115" s="5" t="s">
        <v>92</v>
      </c>
    </row>
    <row r="116" s="4" customFormat="true" ht="27" hidden="false" customHeight="true" outlineLevel="0" collapsed="false">
      <c r="A116" s="40" t="n">
        <v>58</v>
      </c>
      <c r="B116" s="42" t="s">
        <v>403</v>
      </c>
      <c r="C116" s="42" t="s">
        <v>404</v>
      </c>
      <c r="D116" s="40" t="s">
        <v>405</v>
      </c>
      <c r="E116" s="38"/>
      <c r="F116" s="45" t="s">
        <v>358</v>
      </c>
      <c r="G116" s="45" t="s">
        <v>406</v>
      </c>
      <c r="H116" s="45" t="s">
        <v>360</v>
      </c>
      <c r="I116" s="42" t="n">
        <v>93.67</v>
      </c>
      <c r="J116" s="5" t="s">
        <v>92</v>
      </c>
    </row>
    <row r="117" s="4" customFormat="true" ht="27" hidden="false" customHeight="true" outlineLevel="0" collapsed="false">
      <c r="A117" s="40" t="n">
        <v>59</v>
      </c>
      <c r="B117" s="42" t="s">
        <v>407</v>
      </c>
      <c r="C117" s="42" t="s">
        <v>408</v>
      </c>
      <c r="D117" s="43" t="n">
        <v>36581</v>
      </c>
      <c r="E117" s="38"/>
      <c r="F117" s="45" t="s">
        <v>358</v>
      </c>
      <c r="G117" s="45" t="s">
        <v>409</v>
      </c>
      <c r="H117" s="45" t="s">
        <v>360</v>
      </c>
      <c r="I117" s="42" t="n">
        <v>82.3</v>
      </c>
      <c r="J117" s="5" t="s">
        <v>20</v>
      </c>
    </row>
    <row r="118" s="4" customFormat="true" ht="27" hidden="false" customHeight="true" outlineLevel="0" collapsed="false">
      <c r="A118" s="40" t="n">
        <v>60</v>
      </c>
      <c r="B118" s="42" t="s">
        <v>410</v>
      </c>
      <c r="C118" s="42" t="s">
        <v>411</v>
      </c>
      <c r="D118" s="40" t="s">
        <v>412</v>
      </c>
      <c r="E118" s="38"/>
      <c r="F118" s="45" t="s">
        <v>401</v>
      </c>
      <c r="G118" s="45" t="s">
        <v>413</v>
      </c>
      <c r="H118" s="45" t="s">
        <v>360</v>
      </c>
      <c r="I118" s="42" t="n">
        <v>89.8</v>
      </c>
      <c r="J118" s="5" t="s">
        <v>20</v>
      </c>
    </row>
    <row r="119" s="24" customFormat="true" ht="27" hidden="false" customHeight="true" outlineLevel="0" collapsed="false">
      <c r="A119" s="15"/>
      <c r="B119" s="16" t="s">
        <v>414</v>
      </c>
      <c r="C119" s="17"/>
      <c r="D119" s="18"/>
      <c r="E119" s="19"/>
      <c r="F119" s="20"/>
      <c r="G119" s="39"/>
      <c r="H119" s="17"/>
      <c r="I119" s="22"/>
      <c r="J119" s="23"/>
    </row>
    <row r="120" s="4" customFormat="true" ht="39.75" hidden="false" customHeight="true" outlineLevel="0" collapsed="false">
      <c r="A120" s="40" t="n">
        <v>1</v>
      </c>
      <c r="B120" s="46" t="s">
        <v>415</v>
      </c>
      <c r="C120" s="42" t="s">
        <v>416</v>
      </c>
      <c r="D120" s="40" t="s">
        <v>417</v>
      </c>
      <c r="E120" s="47" t="s">
        <v>414</v>
      </c>
      <c r="F120" s="48" t="s">
        <v>17</v>
      </c>
      <c r="G120" s="45" t="s">
        <v>418</v>
      </c>
      <c r="H120" s="29" t="s">
        <v>19</v>
      </c>
      <c r="I120" s="42" t="n">
        <v>84.8</v>
      </c>
      <c r="J120" s="5" t="s">
        <v>20</v>
      </c>
    </row>
    <row r="121" s="4" customFormat="true" ht="39.75" hidden="false" customHeight="true" outlineLevel="0" collapsed="false">
      <c r="A121" s="40" t="n">
        <v>2</v>
      </c>
      <c r="B121" s="46" t="s">
        <v>419</v>
      </c>
      <c r="C121" s="42" t="s">
        <v>420</v>
      </c>
      <c r="D121" s="40" t="s">
        <v>421</v>
      </c>
      <c r="E121" s="47"/>
      <c r="F121" s="48" t="s">
        <v>422</v>
      </c>
      <c r="G121" s="45" t="s">
        <v>423</v>
      </c>
      <c r="H121" s="29" t="s">
        <v>368</v>
      </c>
      <c r="I121" s="42" t="n">
        <v>80</v>
      </c>
      <c r="J121" s="5" t="s">
        <v>424</v>
      </c>
    </row>
    <row r="122" s="4" customFormat="true" ht="39.75" hidden="false" customHeight="true" outlineLevel="0" collapsed="false">
      <c r="A122" s="40" t="n">
        <v>3</v>
      </c>
      <c r="B122" s="46" t="s">
        <v>425</v>
      </c>
      <c r="C122" s="42" t="s">
        <v>426</v>
      </c>
      <c r="D122" s="40" t="s">
        <v>427</v>
      </c>
      <c r="E122" s="47"/>
      <c r="F122" s="49" t="s">
        <v>17</v>
      </c>
      <c r="G122" s="45" t="s">
        <v>428</v>
      </c>
      <c r="H122" s="29" t="s">
        <v>19</v>
      </c>
      <c r="I122" s="42" t="n">
        <v>98</v>
      </c>
      <c r="J122" s="5" t="s">
        <v>429</v>
      </c>
    </row>
    <row r="123" s="4" customFormat="true" ht="39.75" hidden="false" customHeight="true" outlineLevel="0" collapsed="false">
      <c r="A123" s="40" t="n">
        <v>4</v>
      </c>
      <c r="B123" s="46" t="s">
        <v>430</v>
      </c>
      <c r="C123" s="42" t="s">
        <v>431</v>
      </c>
      <c r="D123" s="40" t="s">
        <v>432</v>
      </c>
      <c r="E123" s="47"/>
      <c r="F123" s="49"/>
      <c r="G123" s="45" t="s">
        <v>433</v>
      </c>
      <c r="H123" s="29" t="s">
        <v>19</v>
      </c>
      <c r="I123" s="42" t="n">
        <v>89</v>
      </c>
      <c r="J123" s="5" t="s">
        <v>92</v>
      </c>
    </row>
    <row r="124" s="4" customFormat="true" ht="39.75" hidden="false" customHeight="true" outlineLevel="0" collapsed="false">
      <c r="A124" s="40" t="n">
        <v>5</v>
      </c>
      <c r="B124" s="46" t="s">
        <v>434</v>
      </c>
      <c r="C124" s="42" t="s">
        <v>435</v>
      </c>
      <c r="D124" s="40" t="s">
        <v>436</v>
      </c>
      <c r="E124" s="47"/>
      <c r="F124" s="49"/>
      <c r="G124" s="45" t="s">
        <v>437</v>
      </c>
      <c r="H124" s="29" t="s">
        <v>19</v>
      </c>
      <c r="I124" s="42" t="n">
        <v>98</v>
      </c>
      <c r="J124" s="5" t="s">
        <v>31</v>
      </c>
    </row>
    <row r="125" s="4" customFormat="true" ht="39.75" hidden="false" customHeight="true" outlineLevel="0" collapsed="false">
      <c r="A125" s="40" t="n">
        <v>6</v>
      </c>
      <c r="B125" s="46" t="s">
        <v>438</v>
      </c>
      <c r="C125" s="42" t="s">
        <v>439</v>
      </c>
      <c r="D125" s="40" t="s">
        <v>440</v>
      </c>
      <c r="E125" s="47"/>
      <c r="F125" s="48" t="s">
        <v>441</v>
      </c>
      <c r="G125" s="45" t="s">
        <v>442</v>
      </c>
      <c r="H125" s="29" t="s">
        <v>368</v>
      </c>
      <c r="I125" s="42" t="n">
        <v>97.6</v>
      </c>
      <c r="J125" s="5" t="s">
        <v>92</v>
      </c>
    </row>
    <row r="126" s="4" customFormat="true" ht="39.75" hidden="false" customHeight="true" outlineLevel="0" collapsed="false">
      <c r="A126" s="40" t="n">
        <v>7</v>
      </c>
      <c r="B126" s="46" t="s">
        <v>443</v>
      </c>
      <c r="C126" s="42" t="s">
        <v>444</v>
      </c>
      <c r="D126" s="40" t="s">
        <v>445</v>
      </c>
      <c r="E126" s="47"/>
      <c r="F126" s="50" t="s">
        <v>17</v>
      </c>
      <c r="G126" s="45" t="s">
        <v>446</v>
      </c>
      <c r="H126" s="29" t="s">
        <v>19</v>
      </c>
      <c r="I126" s="42" t="n">
        <v>70</v>
      </c>
      <c r="J126" s="5" t="s">
        <v>20</v>
      </c>
    </row>
    <row r="127" s="4" customFormat="true" ht="39.75" hidden="false" customHeight="true" outlineLevel="0" collapsed="false">
      <c r="A127" s="40" t="n">
        <v>8</v>
      </c>
      <c r="B127" s="46" t="s">
        <v>447</v>
      </c>
      <c r="C127" s="42" t="s">
        <v>448</v>
      </c>
      <c r="D127" s="40" t="s">
        <v>449</v>
      </c>
      <c r="E127" s="47"/>
      <c r="F127" s="50"/>
      <c r="G127" s="45" t="s">
        <v>450</v>
      </c>
      <c r="H127" s="29" t="s">
        <v>19</v>
      </c>
      <c r="I127" s="42" t="n">
        <v>82</v>
      </c>
      <c r="J127" s="5" t="s">
        <v>20</v>
      </c>
    </row>
    <row r="128" s="4" customFormat="true" ht="39.75" hidden="false" customHeight="true" outlineLevel="0" collapsed="false">
      <c r="A128" s="40" t="n">
        <v>9</v>
      </c>
      <c r="B128" s="46" t="s">
        <v>451</v>
      </c>
      <c r="C128" s="42" t="s">
        <v>452</v>
      </c>
      <c r="D128" s="40" t="s">
        <v>453</v>
      </c>
      <c r="E128" s="47"/>
      <c r="F128" s="50"/>
      <c r="G128" s="45" t="s">
        <v>454</v>
      </c>
      <c r="H128" s="29" t="s">
        <v>19</v>
      </c>
      <c r="I128" s="42" t="n">
        <v>98.3</v>
      </c>
      <c r="J128" s="5" t="s">
        <v>31</v>
      </c>
    </row>
    <row r="129" s="4" customFormat="true" ht="39.75" hidden="false" customHeight="true" outlineLevel="0" collapsed="false">
      <c r="A129" s="40" t="n">
        <v>10</v>
      </c>
      <c r="B129" s="46" t="s">
        <v>455</v>
      </c>
      <c r="C129" s="42" t="s">
        <v>456</v>
      </c>
      <c r="D129" s="40" t="s">
        <v>457</v>
      </c>
      <c r="E129" s="47"/>
      <c r="F129" s="50"/>
      <c r="G129" s="45" t="s">
        <v>458</v>
      </c>
      <c r="H129" s="29" t="s">
        <v>19</v>
      </c>
      <c r="I129" s="42" t="n">
        <v>86</v>
      </c>
      <c r="J129" s="5" t="s">
        <v>62</v>
      </c>
    </row>
    <row r="130" s="4" customFormat="true" ht="39.75" hidden="false" customHeight="true" outlineLevel="0" collapsed="false">
      <c r="A130" s="40" t="n">
        <v>11</v>
      </c>
      <c r="B130" s="46" t="s">
        <v>459</v>
      </c>
      <c r="C130" s="42" t="s">
        <v>460</v>
      </c>
      <c r="D130" s="40" t="s">
        <v>461</v>
      </c>
      <c r="E130" s="47"/>
      <c r="F130" s="50"/>
      <c r="G130" s="45" t="s">
        <v>462</v>
      </c>
      <c r="H130" s="29" t="s">
        <v>19</v>
      </c>
      <c r="I130" s="42" t="n">
        <v>93</v>
      </c>
      <c r="J130" s="5" t="s">
        <v>92</v>
      </c>
    </row>
    <row r="131" s="4" customFormat="true" ht="39.75" hidden="false" customHeight="true" outlineLevel="0" collapsed="false">
      <c r="A131" s="40" t="n">
        <v>12</v>
      </c>
      <c r="B131" s="46" t="s">
        <v>463</v>
      </c>
      <c r="C131" s="42" t="s">
        <v>464</v>
      </c>
      <c r="D131" s="40" t="s">
        <v>465</v>
      </c>
      <c r="E131" s="47"/>
      <c r="F131" s="48" t="s">
        <v>466</v>
      </c>
      <c r="G131" s="45" t="s">
        <v>467</v>
      </c>
      <c r="H131" s="29" t="s">
        <v>360</v>
      </c>
      <c r="I131" s="42" t="n">
        <v>96.83</v>
      </c>
      <c r="J131" s="5" t="s">
        <v>31</v>
      </c>
    </row>
    <row r="132" s="4" customFormat="true" ht="39.75" hidden="false" customHeight="true" outlineLevel="0" collapsed="false">
      <c r="A132" s="40" t="n">
        <v>13</v>
      </c>
      <c r="B132" s="46" t="s">
        <v>468</v>
      </c>
      <c r="C132" s="42" t="s">
        <v>469</v>
      </c>
      <c r="D132" s="40" t="s">
        <v>470</v>
      </c>
      <c r="E132" s="47"/>
      <c r="F132" s="50" t="s">
        <v>17</v>
      </c>
      <c r="G132" s="45" t="s">
        <v>471</v>
      </c>
      <c r="H132" s="29" t="s">
        <v>19</v>
      </c>
      <c r="I132" s="42" t="n">
        <v>98.6</v>
      </c>
      <c r="J132" s="5" t="s">
        <v>92</v>
      </c>
    </row>
    <row r="133" s="4" customFormat="true" ht="39.75" hidden="false" customHeight="true" outlineLevel="0" collapsed="false">
      <c r="A133" s="40" t="n">
        <v>14</v>
      </c>
      <c r="B133" s="46" t="s">
        <v>472</v>
      </c>
      <c r="C133" s="42" t="s">
        <v>473</v>
      </c>
      <c r="D133" s="40" t="s">
        <v>474</v>
      </c>
      <c r="E133" s="47"/>
      <c r="F133" s="50"/>
      <c r="G133" s="45" t="s">
        <v>475</v>
      </c>
      <c r="H133" s="29" t="s">
        <v>19</v>
      </c>
      <c r="I133" s="42" t="n">
        <v>80</v>
      </c>
      <c r="J133" s="5" t="s">
        <v>214</v>
      </c>
    </row>
    <row r="134" s="4" customFormat="true" ht="39.75" hidden="false" customHeight="true" outlineLevel="0" collapsed="false">
      <c r="A134" s="40" t="n">
        <v>15</v>
      </c>
      <c r="B134" s="46" t="s">
        <v>476</v>
      </c>
      <c r="C134" s="42" t="s">
        <v>477</v>
      </c>
      <c r="D134" s="40" t="s">
        <v>478</v>
      </c>
      <c r="E134" s="47"/>
      <c r="F134" s="50"/>
      <c r="G134" s="45" t="s">
        <v>479</v>
      </c>
      <c r="H134" s="29" t="s">
        <v>19</v>
      </c>
      <c r="I134" s="42" t="n">
        <v>88</v>
      </c>
      <c r="J134" s="5" t="s">
        <v>62</v>
      </c>
    </row>
    <row r="135" s="4" customFormat="true" ht="39.75" hidden="false" customHeight="true" outlineLevel="0" collapsed="false">
      <c r="A135" s="40" t="n">
        <v>16</v>
      </c>
      <c r="B135" s="46" t="s">
        <v>480</v>
      </c>
      <c r="C135" s="42" t="s">
        <v>481</v>
      </c>
      <c r="D135" s="40" t="s">
        <v>482</v>
      </c>
      <c r="E135" s="47"/>
      <c r="F135" s="50"/>
      <c r="G135" s="45" t="s">
        <v>483</v>
      </c>
      <c r="H135" s="29" t="s">
        <v>19</v>
      </c>
      <c r="I135" s="42" t="n">
        <v>93.3</v>
      </c>
      <c r="J135" s="5" t="s">
        <v>20</v>
      </c>
    </row>
    <row r="136" s="4" customFormat="true" ht="39.75" hidden="false" customHeight="true" outlineLevel="0" collapsed="false">
      <c r="A136" s="40" t="n">
        <v>17</v>
      </c>
      <c r="B136" s="46" t="s">
        <v>484</v>
      </c>
      <c r="C136" s="42" t="s">
        <v>485</v>
      </c>
      <c r="D136" s="40" t="s">
        <v>486</v>
      </c>
      <c r="E136" s="47"/>
      <c r="F136" s="50"/>
      <c r="G136" s="45" t="s">
        <v>487</v>
      </c>
      <c r="H136" s="29" t="s">
        <v>19</v>
      </c>
      <c r="I136" s="42" t="n">
        <v>89</v>
      </c>
      <c r="J136" s="5" t="s">
        <v>20</v>
      </c>
    </row>
    <row r="137" s="4" customFormat="true" ht="39.75" hidden="false" customHeight="true" outlineLevel="0" collapsed="false">
      <c r="A137" s="40" t="n">
        <v>18</v>
      </c>
      <c r="B137" s="46" t="s">
        <v>488</v>
      </c>
      <c r="C137" s="42" t="s">
        <v>489</v>
      </c>
      <c r="D137" s="40" t="s">
        <v>490</v>
      </c>
      <c r="E137" s="47"/>
      <c r="F137" s="48" t="s">
        <v>491</v>
      </c>
      <c r="G137" s="45" t="s">
        <v>492</v>
      </c>
      <c r="H137" s="29" t="s">
        <v>360</v>
      </c>
      <c r="I137" s="42" t="n">
        <v>85.33</v>
      </c>
      <c r="J137" s="5" t="s">
        <v>92</v>
      </c>
    </row>
    <row r="138" s="4" customFormat="true" ht="39.75" hidden="false" customHeight="true" outlineLevel="0" collapsed="false">
      <c r="A138" s="40" t="n">
        <v>19</v>
      </c>
      <c r="B138" s="46" t="s">
        <v>493</v>
      </c>
      <c r="C138" s="42" t="s">
        <v>494</v>
      </c>
      <c r="D138" s="40" t="s">
        <v>495</v>
      </c>
      <c r="E138" s="47"/>
      <c r="F138" s="50" t="s">
        <v>17</v>
      </c>
      <c r="G138" s="45" t="s">
        <v>496</v>
      </c>
      <c r="H138" s="29" t="s">
        <v>19</v>
      </c>
      <c r="I138" s="42" t="n">
        <v>99.33</v>
      </c>
      <c r="J138" s="5" t="s">
        <v>31</v>
      </c>
    </row>
    <row r="139" s="4" customFormat="true" ht="39.75" hidden="false" customHeight="true" outlineLevel="0" collapsed="false">
      <c r="A139" s="40" t="n">
        <v>20</v>
      </c>
      <c r="B139" s="46" t="s">
        <v>497</v>
      </c>
      <c r="C139" s="42" t="s">
        <v>498</v>
      </c>
      <c r="D139" s="40" t="s">
        <v>499</v>
      </c>
      <c r="E139" s="47"/>
      <c r="F139" s="50"/>
      <c r="G139" s="45" t="s">
        <v>500</v>
      </c>
      <c r="H139" s="29" t="s">
        <v>19</v>
      </c>
      <c r="I139" s="42" t="n">
        <v>99.5</v>
      </c>
      <c r="J139" s="5" t="s">
        <v>31</v>
      </c>
    </row>
    <row r="140" s="4" customFormat="true" ht="39.75" hidden="false" customHeight="true" outlineLevel="0" collapsed="false">
      <c r="A140" s="40" t="n">
        <v>21</v>
      </c>
      <c r="B140" s="46" t="s">
        <v>501</v>
      </c>
      <c r="C140" s="42" t="s">
        <v>502</v>
      </c>
      <c r="D140" s="40" t="s">
        <v>503</v>
      </c>
      <c r="E140" s="47"/>
      <c r="F140" s="48" t="s">
        <v>504</v>
      </c>
      <c r="G140" s="45" t="s">
        <v>505</v>
      </c>
      <c r="H140" s="29" t="s">
        <v>360</v>
      </c>
      <c r="I140" s="42" t="n">
        <v>85</v>
      </c>
      <c r="J140" s="5" t="s">
        <v>92</v>
      </c>
    </row>
    <row r="141" s="4" customFormat="true" ht="39.75" hidden="false" customHeight="true" outlineLevel="0" collapsed="false">
      <c r="A141" s="40" t="n">
        <v>22</v>
      </c>
      <c r="B141" s="46" t="s">
        <v>506</v>
      </c>
      <c r="C141" s="42" t="s">
        <v>507</v>
      </c>
      <c r="D141" s="40" t="s">
        <v>508</v>
      </c>
      <c r="E141" s="47"/>
      <c r="F141" s="50" t="s">
        <v>17</v>
      </c>
      <c r="G141" s="45" t="s">
        <v>509</v>
      </c>
      <c r="H141" s="29" t="s">
        <v>19</v>
      </c>
      <c r="I141" s="42" t="n">
        <v>98.66</v>
      </c>
      <c r="J141" s="5" t="s">
        <v>92</v>
      </c>
    </row>
    <row r="142" s="4" customFormat="true" ht="39.75" hidden="false" customHeight="true" outlineLevel="0" collapsed="false">
      <c r="A142" s="40" t="n">
        <v>23</v>
      </c>
      <c r="B142" s="46" t="s">
        <v>510</v>
      </c>
      <c r="C142" s="42" t="s">
        <v>511</v>
      </c>
      <c r="D142" s="40" t="s">
        <v>512</v>
      </c>
      <c r="E142" s="47"/>
      <c r="F142" s="50"/>
      <c r="G142" s="45" t="s">
        <v>513</v>
      </c>
      <c r="H142" s="29" t="s">
        <v>19</v>
      </c>
      <c r="I142" s="42" t="n">
        <v>94</v>
      </c>
      <c r="J142" s="5" t="s">
        <v>31</v>
      </c>
    </row>
    <row r="143" s="4" customFormat="true" ht="39.75" hidden="false" customHeight="true" outlineLevel="0" collapsed="false">
      <c r="A143" s="40" t="n">
        <v>24</v>
      </c>
      <c r="B143" s="46" t="s">
        <v>514</v>
      </c>
      <c r="C143" s="42" t="s">
        <v>515</v>
      </c>
      <c r="D143" s="40" t="s">
        <v>516</v>
      </c>
      <c r="E143" s="47"/>
      <c r="F143" s="50"/>
      <c r="G143" s="45" t="s">
        <v>517</v>
      </c>
      <c r="H143" s="29" t="s">
        <v>19</v>
      </c>
      <c r="I143" s="42" t="n">
        <v>97.8</v>
      </c>
      <c r="J143" s="5" t="s">
        <v>518</v>
      </c>
    </row>
    <row r="144" s="4" customFormat="true" ht="39.75" hidden="false" customHeight="true" outlineLevel="0" collapsed="false">
      <c r="A144" s="40" t="n">
        <v>25</v>
      </c>
      <c r="B144" s="46" t="s">
        <v>519</v>
      </c>
      <c r="C144" s="42" t="s">
        <v>520</v>
      </c>
      <c r="D144" s="40" t="s">
        <v>521</v>
      </c>
      <c r="E144" s="47"/>
      <c r="F144" s="50"/>
      <c r="G144" s="45" t="s">
        <v>522</v>
      </c>
      <c r="H144" s="29" t="s">
        <v>19</v>
      </c>
      <c r="I144" s="42" t="n">
        <v>92.1</v>
      </c>
      <c r="J144" s="5" t="s">
        <v>62</v>
      </c>
    </row>
    <row r="145" s="4" customFormat="true" ht="39.75" hidden="false" customHeight="true" outlineLevel="0" collapsed="false">
      <c r="A145" s="40" t="n">
        <v>26</v>
      </c>
      <c r="B145" s="46" t="s">
        <v>523</v>
      </c>
      <c r="C145" s="42" t="s">
        <v>524</v>
      </c>
      <c r="D145" s="40" t="s">
        <v>525</v>
      </c>
      <c r="E145" s="47"/>
      <c r="F145" s="50"/>
      <c r="G145" s="45" t="s">
        <v>526</v>
      </c>
      <c r="H145" s="29" t="s">
        <v>19</v>
      </c>
      <c r="I145" s="42" t="n">
        <v>95.6</v>
      </c>
      <c r="J145" s="5" t="s">
        <v>92</v>
      </c>
    </row>
    <row r="146" s="4" customFormat="true" ht="39.75" hidden="false" customHeight="true" outlineLevel="0" collapsed="false">
      <c r="A146" s="40" t="n">
        <v>27</v>
      </c>
      <c r="B146" s="46" t="s">
        <v>527</v>
      </c>
      <c r="C146" s="42" t="s">
        <v>528</v>
      </c>
      <c r="D146" s="40" t="s">
        <v>529</v>
      </c>
      <c r="E146" s="47"/>
      <c r="F146" s="50"/>
      <c r="G146" s="45" t="s">
        <v>530</v>
      </c>
      <c r="H146" s="29" t="s">
        <v>19</v>
      </c>
      <c r="I146" s="42" t="n">
        <v>97</v>
      </c>
      <c r="J146" s="5" t="s">
        <v>31</v>
      </c>
    </row>
    <row r="147" s="4" customFormat="true" ht="39.75" hidden="false" customHeight="true" outlineLevel="0" collapsed="false">
      <c r="A147" s="40" t="n">
        <v>28</v>
      </c>
      <c r="B147" s="46" t="s">
        <v>531</v>
      </c>
      <c r="C147" s="42" t="s">
        <v>532</v>
      </c>
      <c r="D147" s="40" t="s">
        <v>533</v>
      </c>
      <c r="E147" s="47"/>
      <c r="F147" s="50"/>
      <c r="G147" s="45" t="s">
        <v>534</v>
      </c>
      <c r="H147" s="29" t="s">
        <v>19</v>
      </c>
      <c r="I147" s="42" t="n">
        <v>93.1</v>
      </c>
      <c r="J147" s="5" t="s">
        <v>31</v>
      </c>
    </row>
    <row r="148" s="4" customFormat="true" ht="39.75" hidden="false" customHeight="true" outlineLevel="0" collapsed="false">
      <c r="A148" s="40" t="n">
        <v>29</v>
      </c>
      <c r="B148" s="46" t="s">
        <v>535</v>
      </c>
      <c r="C148" s="51" t="s">
        <v>536</v>
      </c>
      <c r="D148" s="40" t="s">
        <v>537</v>
      </c>
      <c r="E148" s="47"/>
      <c r="F148" s="50"/>
      <c r="G148" s="45" t="s">
        <v>538</v>
      </c>
      <c r="H148" s="29" t="s">
        <v>19</v>
      </c>
      <c r="I148" s="42" t="n">
        <v>99</v>
      </c>
      <c r="J148" s="5" t="s">
        <v>20</v>
      </c>
    </row>
    <row r="149" s="4" customFormat="true" ht="39.75" hidden="false" customHeight="true" outlineLevel="0" collapsed="false">
      <c r="A149" s="40" t="n">
        <v>30</v>
      </c>
      <c r="B149" s="46" t="s">
        <v>539</v>
      </c>
      <c r="C149" s="42" t="s">
        <v>540</v>
      </c>
      <c r="D149" s="40" t="s">
        <v>541</v>
      </c>
      <c r="E149" s="47"/>
      <c r="F149" s="50"/>
      <c r="G149" s="45" t="s">
        <v>542</v>
      </c>
      <c r="H149" s="29" t="s">
        <v>19</v>
      </c>
      <c r="I149" s="42" t="n">
        <v>98.5</v>
      </c>
      <c r="J149" s="5" t="s">
        <v>20</v>
      </c>
    </row>
    <row r="150" s="4" customFormat="true" ht="39.75" hidden="false" customHeight="true" outlineLevel="0" collapsed="false">
      <c r="A150" s="40" t="n">
        <v>31</v>
      </c>
      <c r="B150" s="46" t="s">
        <v>543</v>
      </c>
      <c r="C150" s="42" t="s">
        <v>544</v>
      </c>
      <c r="D150" s="40" t="s">
        <v>545</v>
      </c>
      <c r="E150" s="47"/>
      <c r="F150" s="50"/>
      <c r="G150" s="45" t="s">
        <v>546</v>
      </c>
      <c r="H150" s="29" t="s">
        <v>19</v>
      </c>
      <c r="I150" s="42" t="n">
        <v>92.1</v>
      </c>
      <c r="J150" s="5" t="s">
        <v>20</v>
      </c>
    </row>
    <row r="151" s="4" customFormat="true" ht="39.75" hidden="false" customHeight="true" outlineLevel="0" collapsed="false">
      <c r="A151" s="40" t="n">
        <v>32</v>
      </c>
      <c r="B151" s="46" t="s">
        <v>547</v>
      </c>
      <c r="C151" s="51" t="s">
        <v>548</v>
      </c>
      <c r="D151" s="40" t="s">
        <v>549</v>
      </c>
      <c r="E151" s="47"/>
      <c r="F151" s="50"/>
      <c r="G151" s="45" t="s">
        <v>550</v>
      </c>
      <c r="H151" s="29" t="s">
        <v>19</v>
      </c>
      <c r="I151" s="42" t="n">
        <v>92</v>
      </c>
      <c r="J151" s="5" t="s">
        <v>20</v>
      </c>
    </row>
    <row r="152" s="4" customFormat="true" ht="39.75" hidden="false" customHeight="true" outlineLevel="0" collapsed="false">
      <c r="A152" s="40" t="n">
        <v>33</v>
      </c>
      <c r="B152" s="46" t="s">
        <v>551</v>
      </c>
      <c r="C152" s="42" t="s">
        <v>552</v>
      </c>
      <c r="D152" s="40" t="s">
        <v>553</v>
      </c>
      <c r="E152" s="47"/>
      <c r="F152" s="50"/>
      <c r="G152" s="45" t="s">
        <v>554</v>
      </c>
      <c r="H152" s="29" t="s">
        <v>19</v>
      </c>
      <c r="I152" s="42" t="n">
        <v>98</v>
      </c>
      <c r="J152" s="5" t="s">
        <v>20</v>
      </c>
    </row>
    <row r="153" s="4" customFormat="true" ht="39.75" hidden="false" customHeight="true" outlineLevel="0" collapsed="false">
      <c r="A153" s="40" t="n">
        <v>34</v>
      </c>
      <c r="B153" s="46" t="s">
        <v>555</v>
      </c>
      <c r="C153" s="42" t="s">
        <v>556</v>
      </c>
      <c r="D153" s="40" t="s">
        <v>557</v>
      </c>
      <c r="E153" s="47"/>
      <c r="F153" s="50"/>
      <c r="G153" s="45" t="s">
        <v>558</v>
      </c>
      <c r="H153" s="29" t="s">
        <v>19</v>
      </c>
      <c r="I153" s="42" t="n">
        <v>92.16</v>
      </c>
      <c r="J153" s="5" t="s">
        <v>20</v>
      </c>
    </row>
    <row r="154" s="4" customFormat="true" ht="39.75" hidden="false" customHeight="true" outlineLevel="0" collapsed="false">
      <c r="A154" s="40" t="n">
        <v>35</v>
      </c>
      <c r="B154" s="46" t="s">
        <v>559</v>
      </c>
      <c r="C154" s="42" t="s">
        <v>560</v>
      </c>
      <c r="D154" s="40" t="s">
        <v>561</v>
      </c>
      <c r="E154" s="47"/>
      <c r="F154" s="50"/>
      <c r="G154" s="45" t="s">
        <v>562</v>
      </c>
      <c r="H154" s="29" t="s">
        <v>19</v>
      </c>
      <c r="I154" s="42" t="n">
        <v>93</v>
      </c>
      <c r="J154" s="5" t="s">
        <v>20</v>
      </c>
    </row>
    <row r="155" s="4" customFormat="true" ht="39.75" hidden="false" customHeight="true" outlineLevel="0" collapsed="false">
      <c r="A155" s="40" t="n">
        <v>36</v>
      </c>
      <c r="B155" s="46" t="s">
        <v>563</v>
      </c>
      <c r="C155" s="42" t="s">
        <v>564</v>
      </c>
      <c r="D155" s="40" t="s">
        <v>557</v>
      </c>
      <c r="E155" s="47"/>
      <c r="F155" s="48" t="s">
        <v>504</v>
      </c>
      <c r="G155" s="45" t="s">
        <v>565</v>
      </c>
      <c r="H155" s="29" t="s">
        <v>360</v>
      </c>
      <c r="I155" s="42" t="n">
        <v>71.1</v>
      </c>
      <c r="J155" s="5" t="s">
        <v>92</v>
      </c>
    </row>
    <row r="156" s="4" customFormat="true" ht="39.75" hidden="false" customHeight="true" outlineLevel="0" collapsed="false">
      <c r="A156" s="40" t="n">
        <v>37</v>
      </c>
      <c r="B156" s="46" t="s">
        <v>566</v>
      </c>
      <c r="C156" s="42" t="s">
        <v>567</v>
      </c>
      <c r="D156" s="40" t="s">
        <v>568</v>
      </c>
      <c r="E156" s="47"/>
      <c r="F156" s="49" t="s">
        <v>17</v>
      </c>
      <c r="G156" s="45" t="s">
        <v>569</v>
      </c>
      <c r="H156" s="29" t="s">
        <v>19</v>
      </c>
      <c r="I156" s="42" t="n">
        <v>75</v>
      </c>
      <c r="J156" s="5" t="s">
        <v>53</v>
      </c>
    </row>
    <row r="157" s="4" customFormat="true" ht="39.75" hidden="false" customHeight="true" outlineLevel="0" collapsed="false">
      <c r="A157" s="40" t="n">
        <v>38</v>
      </c>
      <c r="B157" s="46" t="s">
        <v>570</v>
      </c>
      <c r="C157" s="42" t="s">
        <v>571</v>
      </c>
      <c r="D157" s="40" t="s">
        <v>572</v>
      </c>
      <c r="E157" s="47"/>
      <c r="F157" s="49"/>
      <c r="G157" s="45" t="s">
        <v>573</v>
      </c>
      <c r="H157" s="29" t="s">
        <v>19</v>
      </c>
      <c r="I157" s="42" t="n">
        <v>98.83</v>
      </c>
      <c r="J157" s="5" t="s">
        <v>31</v>
      </c>
    </row>
    <row r="158" s="4" customFormat="true" ht="39.75" hidden="false" customHeight="true" outlineLevel="0" collapsed="false">
      <c r="A158" s="40" t="n">
        <v>39</v>
      </c>
      <c r="B158" s="46" t="s">
        <v>574</v>
      </c>
      <c r="C158" s="42" t="s">
        <v>575</v>
      </c>
      <c r="D158" s="40" t="s">
        <v>576</v>
      </c>
      <c r="E158" s="47"/>
      <c r="F158" s="48" t="s">
        <v>441</v>
      </c>
      <c r="G158" s="45" t="s">
        <v>577</v>
      </c>
      <c r="H158" s="29" t="s">
        <v>368</v>
      </c>
      <c r="I158" s="42" t="n">
        <v>77</v>
      </c>
      <c r="J158" s="5" t="s">
        <v>62</v>
      </c>
    </row>
    <row r="159" s="4" customFormat="true" ht="39.75" hidden="false" customHeight="true" outlineLevel="0" collapsed="false">
      <c r="A159" s="40" t="n">
        <v>40</v>
      </c>
      <c r="B159" s="46" t="s">
        <v>578</v>
      </c>
      <c r="C159" s="42" t="s">
        <v>579</v>
      </c>
      <c r="D159" s="40" t="s">
        <v>580</v>
      </c>
      <c r="E159" s="47"/>
      <c r="F159" s="49" t="s">
        <v>17</v>
      </c>
      <c r="G159" s="45" t="s">
        <v>581</v>
      </c>
      <c r="H159" s="29" t="s">
        <v>19</v>
      </c>
      <c r="I159" s="42" t="n">
        <v>95.5</v>
      </c>
      <c r="J159" s="5" t="s">
        <v>20</v>
      </c>
    </row>
    <row r="160" s="4" customFormat="true" ht="39.75" hidden="false" customHeight="true" outlineLevel="0" collapsed="false">
      <c r="A160" s="40" t="n">
        <v>41</v>
      </c>
      <c r="B160" s="46" t="s">
        <v>582</v>
      </c>
      <c r="C160" s="42" t="s">
        <v>583</v>
      </c>
      <c r="D160" s="40" t="s">
        <v>584</v>
      </c>
      <c r="E160" s="47"/>
      <c r="F160" s="49"/>
      <c r="G160" s="45" t="s">
        <v>585</v>
      </c>
      <c r="H160" s="29" t="s">
        <v>19</v>
      </c>
      <c r="I160" s="42" t="n">
        <v>93.8</v>
      </c>
      <c r="J160" s="5" t="s">
        <v>20</v>
      </c>
    </row>
    <row r="161" s="4" customFormat="true" ht="39.75" hidden="false" customHeight="true" outlineLevel="0" collapsed="false">
      <c r="A161" s="40" t="n">
        <v>42</v>
      </c>
      <c r="B161" s="46" t="s">
        <v>586</v>
      </c>
      <c r="C161" s="42" t="s">
        <v>587</v>
      </c>
      <c r="D161" s="40" t="s">
        <v>588</v>
      </c>
      <c r="E161" s="47"/>
      <c r="F161" s="48" t="s">
        <v>589</v>
      </c>
      <c r="G161" s="45" t="s">
        <v>590</v>
      </c>
      <c r="H161" s="29" t="s">
        <v>368</v>
      </c>
      <c r="I161" s="42" t="n">
        <v>84.33</v>
      </c>
      <c r="J161" s="5" t="s">
        <v>20</v>
      </c>
    </row>
    <row r="162" s="4" customFormat="true" ht="39.75" hidden="false" customHeight="true" outlineLevel="0" collapsed="false">
      <c r="A162" s="40" t="n">
        <v>43</v>
      </c>
      <c r="B162" s="46" t="s">
        <v>591</v>
      </c>
      <c r="C162" s="42" t="s">
        <v>592</v>
      </c>
      <c r="D162" s="40" t="s">
        <v>593</v>
      </c>
      <c r="E162" s="47"/>
      <c r="F162" s="48" t="s">
        <v>594</v>
      </c>
      <c r="G162" s="45" t="s">
        <v>595</v>
      </c>
      <c r="H162" s="29" t="s">
        <v>360</v>
      </c>
      <c r="I162" s="42" t="n">
        <v>80.3</v>
      </c>
      <c r="J162" s="5" t="s">
        <v>92</v>
      </c>
    </row>
    <row r="163" s="4" customFormat="true" ht="39.75" hidden="false" customHeight="true" outlineLevel="0" collapsed="false">
      <c r="A163" s="40" t="n">
        <v>44</v>
      </c>
      <c r="B163" s="46" t="s">
        <v>596</v>
      </c>
      <c r="C163" s="42" t="s">
        <v>597</v>
      </c>
      <c r="D163" s="40" t="s">
        <v>598</v>
      </c>
      <c r="E163" s="47"/>
      <c r="F163" s="48" t="s">
        <v>599</v>
      </c>
      <c r="G163" s="45" t="s">
        <v>600</v>
      </c>
      <c r="H163" s="29" t="s">
        <v>360</v>
      </c>
      <c r="I163" s="42" t="n">
        <v>91</v>
      </c>
      <c r="J163" s="5" t="s">
        <v>92</v>
      </c>
    </row>
    <row r="164" s="4" customFormat="true" ht="39.75" hidden="false" customHeight="true" outlineLevel="0" collapsed="false">
      <c r="A164" s="40" t="n">
        <v>45</v>
      </c>
      <c r="B164" s="46" t="s">
        <v>601</v>
      </c>
      <c r="C164" s="42" t="s">
        <v>602</v>
      </c>
      <c r="D164" s="40" t="s">
        <v>603</v>
      </c>
      <c r="E164" s="47"/>
      <c r="F164" s="50" t="s">
        <v>17</v>
      </c>
      <c r="G164" s="45" t="s">
        <v>604</v>
      </c>
      <c r="H164" s="29" t="s">
        <v>19</v>
      </c>
      <c r="I164" s="42" t="n">
        <v>97</v>
      </c>
      <c r="J164" s="5" t="s">
        <v>20</v>
      </c>
    </row>
    <row r="165" s="4" customFormat="true" ht="39.75" hidden="false" customHeight="true" outlineLevel="0" collapsed="false">
      <c r="A165" s="40" t="n">
        <v>46</v>
      </c>
      <c r="B165" s="46" t="s">
        <v>605</v>
      </c>
      <c r="C165" s="42" t="s">
        <v>606</v>
      </c>
      <c r="D165" s="40" t="s">
        <v>607</v>
      </c>
      <c r="E165" s="47"/>
      <c r="F165" s="50"/>
      <c r="G165" s="45" t="s">
        <v>608</v>
      </c>
      <c r="H165" s="29" t="s">
        <v>19</v>
      </c>
      <c r="I165" s="42" t="n">
        <v>98.8</v>
      </c>
      <c r="J165" s="5" t="s">
        <v>20</v>
      </c>
    </row>
    <row r="166" s="4" customFormat="true" ht="39.75" hidden="false" customHeight="true" outlineLevel="0" collapsed="false">
      <c r="A166" s="40" t="n">
        <v>47</v>
      </c>
      <c r="B166" s="46" t="s">
        <v>609</v>
      </c>
      <c r="C166" s="42" t="s">
        <v>610</v>
      </c>
      <c r="D166" s="40" t="s">
        <v>611</v>
      </c>
      <c r="E166" s="47"/>
      <c r="F166" s="50"/>
      <c r="G166" s="45" t="s">
        <v>612</v>
      </c>
      <c r="H166" s="29" t="s">
        <v>19</v>
      </c>
      <c r="I166" s="42" t="n">
        <v>97.3</v>
      </c>
      <c r="J166" s="5" t="s">
        <v>92</v>
      </c>
    </row>
    <row r="167" s="4" customFormat="true" ht="39.75" hidden="false" customHeight="true" outlineLevel="0" collapsed="false">
      <c r="A167" s="40" t="n">
        <v>48</v>
      </c>
      <c r="B167" s="46" t="s">
        <v>613</v>
      </c>
      <c r="C167" s="42" t="s">
        <v>614</v>
      </c>
      <c r="D167" s="40" t="s">
        <v>615</v>
      </c>
      <c r="E167" s="47"/>
      <c r="F167" s="50"/>
      <c r="G167" s="45" t="s">
        <v>616</v>
      </c>
      <c r="H167" s="29" t="s">
        <v>19</v>
      </c>
      <c r="I167" s="42" t="n">
        <v>94.3</v>
      </c>
      <c r="J167" s="5" t="s">
        <v>92</v>
      </c>
    </row>
    <row r="168" s="4" customFormat="true" ht="39.75" hidden="false" customHeight="true" outlineLevel="0" collapsed="false">
      <c r="A168" s="40" t="n">
        <v>49</v>
      </c>
      <c r="B168" s="46" t="s">
        <v>617</v>
      </c>
      <c r="C168" s="42" t="s">
        <v>618</v>
      </c>
      <c r="D168" s="40" t="s">
        <v>619</v>
      </c>
      <c r="E168" s="47"/>
      <c r="F168" s="50"/>
      <c r="G168" s="45" t="s">
        <v>620</v>
      </c>
      <c r="H168" s="29" t="s">
        <v>19</v>
      </c>
      <c r="I168" s="42" t="n">
        <v>97.6</v>
      </c>
      <c r="J168" s="5" t="s">
        <v>31</v>
      </c>
    </row>
    <row r="169" s="4" customFormat="true" ht="39.75" hidden="false" customHeight="true" outlineLevel="0" collapsed="false">
      <c r="A169" s="40" t="n">
        <v>50</v>
      </c>
      <c r="B169" s="46" t="s">
        <v>621</v>
      </c>
      <c r="C169" s="42" t="s">
        <v>622</v>
      </c>
      <c r="D169" s="40" t="s">
        <v>576</v>
      </c>
      <c r="E169" s="47"/>
      <c r="F169" s="50"/>
      <c r="G169" s="45" t="s">
        <v>623</v>
      </c>
      <c r="H169" s="29" t="s">
        <v>19</v>
      </c>
      <c r="I169" s="42" t="n">
        <v>90.66</v>
      </c>
      <c r="J169" s="5" t="s">
        <v>20</v>
      </c>
    </row>
    <row r="170" s="4" customFormat="true" ht="39.75" hidden="false" customHeight="true" outlineLevel="0" collapsed="false">
      <c r="A170" s="40" t="n">
        <v>51</v>
      </c>
      <c r="B170" s="46" t="s">
        <v>624</v>
      </c>
      <c r="C170" s="42" t="s">
        <v>625</v>
      </c>
      <c r="D170" s="40" t="s">
        <v>626</v>
      </c>
      <c r="E170" s="47"/>
      <c r="F170" s="48" t="s">
        <v>627</v>
      </c>
      <c r="G170" s="45" t="s">
        <v>628</v>
      </c>
      <c r="H170" s="29" t="s">
        <v>360</v>
      </c>
      <c r="I170" s="42" t="n">
        <v>94</v>
      </c>
      <c r="J170" s="5" t="s">
        <v>20</v>
      </c>
    </row>
    <row r="171" s="4" customFormat="true" ht="39.75" hidden="false" customHeight="true" outlineLevel="0" collapsed="false">
      <c r="A171" s="40" t="n">
        <v>52</v>
      </c>
      <c r="B171" s="46" t="s">
        <v>629</v>
      </c>
      <c r="C171" s="42" t="s">
        <v>630</v>
      </c>
      <c r="D171" s="40" t="s">
        <v>631</v>
      </c>
      <c r="E171" s="47"/>
      <c r="F171" s="50" t="s">
        <v>17</v>
      </c>
      <c r="G171" s="45" t="s">
        <v>632</v>
      </c>
      <c r="H171" s="29" t="s">
        <v>19</v>
      </c>
      <c r="I171" s="42" t="n">
        <v>95</v>
      </c>
      <c r="J171" s="5" t="s">
        <v>62</v>
      </c>
    </row>
    <row r="172" s="4" customFormat="true" ht="39.75" hidden="false" customHeight="true" outlineLevel="0" collapsed="false">
      <c r="A172" s="40" t="n">
        <v>53</v>
      </c>
      <c r="B172" s="46" t="s">
        <v>633</v>
      </c>
      <c r="C172" s="42" t="s">
        <v>634</v>
      </c>
      <c r="D172" s="40" t="s">
        <v>457</v>
      </c>
      <c r="E172" s="47"/>
      <c r="F172" s="50"/>
      <c r="G172" s="45" t="s">
        <v>635</v>
      </c>
      <c r="H172" s="29" t="s">
        <v>19</v>
      </c>
      <c r="I172" s="42" t="n">
        <v>95.6</v>
      </c>
      <c r="J172" s="5" t="s">
        <v>31</v>
      </c>
    </row>
    <row r="173" s="4" customFormat="true" ht="39.75" hidden="false" customHeight="true" outlineLevel="0" collapsed="false">
      <c r="A173" s="40" t="n">
        <v>54</v>
      </c>
      <c r="B173" s="46" t="s">
        <v>633</v>
      </c>
      <c r="C173" s="42" t="s">
        <v>636</v>
      </c>
      <c r="D173" s="40" t="s">
        <v>637</v>
      </c>
      <c r="E173" s="47"/>
      <c r="F173" s="50"/>
      <c r="G173" s="45" t="s">
        <v>638</v>
      </c>
      <c r="H173" s="29" t="s">
        <v>19</v>
      </c>
      <c r="I173" s="42" t="n">
        <v>86.7</v>
      </c>
      <c r="J173" s="5" t="s">
        <v>31</v>
      </c>
    </row>
    <row r="174" s="4" customFormat="true" ht="39.75" hidden="false" customHeight="true" outlineLevel="0" collapsed="false">
      <c r="A174" s="40" t="n">
        <v>55</v>
      </c>
      <c r="B174" s="46" t="s">
        <v>639</v>
      </c>
      <c r="C174" s="42" t="s">
        <v>640</v>
      </c>
      <c r="D174" s="40" t="s">
        <v>641</v>
      </c>
      <c r="E174" s="47"/>
      <c r="F174" s="50"/>
      <c r="G174" s="45" t="s">
        <v>642</v>
      </c>
      <c r="H174" s="29" t="s">
        <v>19</v>
      </c>
      <c r="I174" s="42" t="n">
        <v>96.5</v>
      </c>
      <c r="J174" s="5" t="s">
        <v>92</v>
      </c>
    </row>
    <row r="175" s="4" customFormat="true" ht="39.75" hidden="false" customHeight="true" outlineLevel="0" collapsed="false">
      <c r="A175" s="40" t="n">
        <v>56</v>
      </c>
      <c r="B175" s="46" t="s">
        <v>643</v>
      </c>
      <c r="C175" s="42" t="s">
        <v>644</v>
      </c>
      <c r="D175" s="40" t="s">
        <v>645</v>
      </c>
      <c r="E175" s="47"/>
      <c r="F175" s="50"/>
      <c r="G175" s="45" t="s">
        <v>646</v>
      </c>
      <c r="H175" s="29" t="s">
        <v>19</v>
      </c>
      <c r="I175" s="42" t="n">
        <v>96</v>
      </c>
      <c r="J175" s="5" t="s">
        <v>647</v>
      </c>
    </row>
    <row r="176" s="4" customFormat="true" ht="39.75" hidden="false" customHeight="true" outlineLevel="0" collapsed="false">
      <c r="A176" s="40" t="n">
        <v>57</v>
      </c>
      <c r="B176" s="46" t="s">
        <v>648</v>
      </c>
      <c r="C176" s="42" t="s">
        <v>649</v>
      </c>
      <c r="D176" s="40" t="s">
        <v>650</v>
      </c>
      <c r="E176" s="47"/>
      <c r="F176" s="50"/>
      <c r="G176" s="45" t="s">
        <v>651</v>
      </c>
      <c r="H176" s="29" t="s">
        <v>19</v>
      </c>
      <c r="I176" s="42" t="n">
        <v>94</v>
      </c>
      <c r="J176" s="5" t="s">
        <v>92</v>
      </c>
    </row>
    <row r="177" s="4" customFormat="true" ht="39.75" hidden="false" customHeight="true" outlineLevel="0" collapsed="false">
      <c r="A177" s="40" t="n">
        <v>58</v>
      </c>
      <c r="B177" s="46" t="s">
        <v>652</v>
      </c>
      <c r="C177" s="42" t="s">
        <v>653</v>
      </c>
      <c r="D177" s="40" t="s">
        <v>654</v>
      </c>
      <c r="E177" s="47"/>
      <c r="F177" s="48" t="s">
        <v>655</v>
      </c>
      <c r="G177" s="45" t="s">
        <v>656</v>
      </c>
      <c r="H177" s="29" t="s">
        <v>368</v>
      </c>
      <c r="I177" s="42" t="n">
        <v>84.33</v>
      </c>
      <c r="J177" s="5" t="s">
        <v>424</v>
      </c>
    </row>
    <row r="178" s="4" customFormat="true" ht="39.75" hidden="false" customHeight="true" outlineLevel="0" collapsed="false">
      <c r="A178" s="40" t="n">
        <v>59</v>
      </c>
      <c r="B178" s="46" t="s">
        <v>657</v>
      </c>
      <c r="C178" s="42" t="s">
        <v>658</v>
      </c>
      <c r="D178" s="40" t="s">
        <v>659</v>
      </c>
      <c r="E178" s="47"/>
      <c r="F178" s="48" t="s">
        <v>660</v>
      </c>
      <c r="G178" s="45" t="s">
        <v>661</v>
      </c>
      <c r="H178" s="29" t="s">
        <v>368</v>
      </c>
      <c r="I178" s="42" t="n">
        <v>82</v>
      </c>
      <c r="J178" s="5" t="s">
        <v>424</v>
      </c>
    </row>
    <row r="179" s="4" customFormat="true" ht="39.75" hidden="false" customHeight="true" outlineLevel="0" collapsed="false">
      <c r="A179" s="40" t="n">
        <v>60</v>
      </c>
      <c r="B179" s="46" t="s">
        <v>662</v>
      </c>
      <c r="C179" s="42" t="s">
        <v>663</v>
      </c>
      <c r="D179" s="40" t="s">
        <v>664</v>
      </c>
      <c r="E179" s="47"/>
      <c r="F179" s="48" t="s">
        <v>665</v>
      </c>
      <c r="G179" s="45" t="s">
        <v>666</v>
      </c>
      <c r="H179" s="29" t="s">
        <v>360</v>
      </c>
      <c r="I179" s="42" t="n">
        <v>76</v>
      </c>
      <c r="J179" s="5" t="s">
        <v>92</v>
      </c>
    </row>
    <row r="180" s="4" customFormat="true" ht="102" hidden="false" customHeight="true" outlineLevel="0" collapsed="false">
      <c r="A180" s="40" t="n">
        <v>61</v>
      </c>
      <c r="B180" s="46" t="s">
        <v>667</v>
      </c>
      <c r="C180" s="42" t="s">
        <v>668</v>
      </c>
      <c r="D180" s="40" t="s">
        <v>669</v>
      </c>
      <c r="E180" s="47"/>
      <c r="F180" s="52" t="s">
        <v>17</v>
      </c>
      <c r="G180" s="45" t="s">
        <v>670</v>
      </c>
      <c r="H180" s="29" t="s">
        <v>19</v>
      </c>
      <c r="I180" s="42" t="n">
        <v>97.33</v>
      </c>
      <c r="J180" s="5" t="s">
        <v>20</v>
      </c>
    </row>
    <row r="181" s="4" customFormat="true" ht="39.75" hidden="false" customHeight="true" outlineLevel="0" collapsed="false">
      <c r="A181" s="40" t="n">
        <v>62</v>
      </c>
      <c r="B181" s="46" t="s">
        <v>671</v>
      </c>
      <c r="C181" s="42" t="s">
        <v>672</v>
      </c>
      <c r="D181" s="40" t="s">
        <v>461</v>
      </c>
      <c r="E181" s="47"/>
      <c r="F181" s="52"/>
      <c r="G181" s="45" t="s">
        <v>673</v>
      </c>
      <c r="H181" s="29" t="s">
        <v>19</v>
      </c>
      <c r="I181" s="42" t="n">
        <v>96.5</v>
      </c>
      <c r="J181" s="5" t="s">
        <v>20</v>
      </c>
    </row>
    <row r="182" s="4" customFormat="true" ht="39.75" hidden="false" customHeight="true" outlineLevel="0" collapsed="false">
      <c r="A182" s="40" t="n">
        <v>63</v>
      </c>
      <c r="B182" s="46" t="s">
        <v>674</v>
      </c>
      <c r="C182" s="42" t="s">
        <v>675</v>
      </c>
      <c r="D182" s="40" t="s">
        <v>676</v>
      </c>
      <c r="E182" s="47"/>
      <c r="F182" s="52"/>
      <c r="G182" s="45" t="s">
        <v>677</v>
      </c>
      <c r="H182" s="29" t="s">
        <v>19</v>
      </c>
      <c r="I182" s="42" t="n">
        <v>92.16</v>
      </c>
      <c r="J182" s="5" t="s">
        <v>20</v>
      </c>
    </row>
    <row r="183" s="4" customFormat="true" ht="39.75" hidden="false" customHeight="true" outlineLevel="0" collapsed="false">
      <c r="A183" s="40" t="n">
        <v>64</v>
      </c>
      <c r="B183" s="46" t="s">
        <v>678</v>
      </c>
      <c r="C183" s="42" t="s">
        <v>679</v>
      </c>
      <c r="D183" s="40" t="s">
        <v>680</v>
      </c>
      <c r="E183" s="47"/>
      <c r="F183" s="48" t="s">
        <v>627</v>
      </c>
      <c r="G183" s="45" t="s">
        <v>681</v>
      </c>
      <c r="H183" s="29" t="s">
        <v>368</v>
      </c>
      <c r="I183" s="42" t="n">
        <v>83</v>
      </c>
      <c r="J183" s="5" t="s">
        <v>682</v>
      </c>
    </row>
    <row r="184" s="4" customFormat="true" ht="39.75" hidden="false" customHeight="true" outlineLevel="0" collapsed="false">
      <c r="A184" s="40" t="n">
        <v>65</v>
      </c>
      <c r="B184" s="46" t="s">
        <v>683</v>
      </c>
      <c r="C184" s="42" t="s">
        <v>684</v>
      </c>
      <c r="D184" s="40" t="s">
        <v>685</v>
      </c>
      <c r="E184" s="47"/>
      <c r="F184" s="50" t="s">
        <v>17</v>
      </c>
      <c r="G184" s="45" t="s">
        <v>686</v>
      </c>
      <c r="H184" s="29" t="s">
        <v>19</v>
      </c>
      <c r="I184" s="42" t="n">
        <v>96.8</v>
      </c>
      <c r="J184" s="5" t="s">
        <v>687</v>
      </c>
    </row>
    <row r="185" s="4" customFormat="true" ht="39.75" hidden="false" customHeight="true" outlineLevel="0" collapsed="false">
      <c r="A185" s="40" t="n">
        <v>66</v>
      </c>
      <c r="B185" s="46" t="s">
        <v>688</v>
      </c>
      <c r="C185" s="42" t="s">
        <v>689</v>
      </c>
      <c r="D185" s="40" t="s">
        <v>690</v>
      </c>
      <c r="E185" s="47"/>
      <c r="F185" s="50"/>
      <c r="G185" s="45" t="s">
        <v>691</v>
      </c>
      <c r="H185" s="29" t="s">
        <v>19</v>
      </c>
      <c r="I185" s="42" t="n">
        <v>81.3</v>
      </c>
      <c r="J185" s="5" t="s">
        <v>20</v>
      </c>
    </row>
    <row r="186" s="4" customFormat="true" ht="39.75" hidden="false" customHeight="true" outlineLevel="0" collapsed="false">
      <c r="A186" s="40" t="n">
        <v>67</v>
      </c>
      <c r="B186" s="46" t="s">
        <v>692</v>
      </c>
      <c r="C186" s="42" t="s">
        <v>693</v>
      </c>
      <c r="D186" s="40" t="s">
        <v>694</v>
      </c>
      <c r="E186" s="47"/>
      <c r="F186" s="50"/>
      <c r="G186" s="45" t="s">
        <v>695</v>
      </c>
      <c r="H186" s="29" t="s">
        <v>19</v>
      </c>
      <c r="I186" s="42" t="n">
        <v>86</v>
      </c>
      <c r="J186" s="5" t="s">
        <v>20</v>
      </c>
    </row>
    <row r="187" s="4" customFormat="true" ht="39.75" hidden="false" customHeight="true" outlineLevel="0" collapsed="false">
      <c r="A187" s="40" t="n">
        <v>68</v>
      </c>
      <c r="B187" s="46" t="s">
        <v>696</v>
      </c>
      <c r="C187" s="42" t="s">
        <v>697</v>
      </c>
      <c r="D187" s="40" t="s">
        <v>698</v>
      </c>
      <c r="E187" s="47"/>
      <c r="F187" s="50"/>
      <c r="G187" s="45" t="s">
        <v>699</v>
      </c>
      <c r="H187" s="29" t="s">
        <v>19</v>
      </c>
      <c r="I187" s="42" t="n">
        <v>97.5</v>
      </c>
      <c r="J187" s="5" t="s">
        <v>20</v>
      </c>
    </row>
    <row r="188" s="4" customFormat="true" ht="39.75" hidden="false" customHeight="true" outlineLevel="0" collapsed="false">
      <c r="A188" s="40" t="n">
        <v>69</v>
      </c>
      <c r="B188" s="46" t="s">
        <v>700</v>
      </c>
      <c r="C188" s="42" t="s">
        <v>701</v>
      </c>
      <c r="D188" s="40" t="s">
        <v>702</v>
      </c>
      <c r="E188" s="47"/>
      <c r="F188" s="50"/>
      <c r="G188" s="45" t="s">
        <v>703</v>
      </c>
      <c r="H188" s="29" t="s">
        <v>19</v>
      </c>
      <c r="I188" s="42" t="n">
        <v>75.6</v>
      </c>
      <c r="J188" s="5" t="s">
        <v>62</v>
      </c>
    </row>
    <row r="189" s="4" customFormat="true" ht="39.75" hidden="false" customHeight="true" outlineLevel="0" collapsed="false">
      <c r="A189" s="40" t="n">
        <v>70</v>
      </c>
      <c r="B189" s="46" t="s">
        <v>704</v>
      </c>
      <c r="C189" s="42" t="s">
        <v>705</v>
      </c>
      <c r="D189" s="40" t="s">
        <v>706</v>
      </c>
      <c r="E189" s="47"/>
      <c r="F189" s="50"/>
      <c r="G189" s="45" t="s">
        <v>707</v>
      </c>
      <c r="H189" s="29" t="s">
        <v>19</v>
      </c>
      <c r="I189" s="42" t="n">
        <v>96</v>
      </c>
      <c r="J189" s="5" t="s">
        <v>20</v>
      </c>
    </row>
    <row r="190" s="4" customFormat="true" ht="39.75" hidden="false" customHeight="true" outlineLevel="0" collapsed="false">
      <c r="A190" s="40" t="n">
        <v>71</v>
      </c>
      <c r="B190" s="46" t="s">
        <v>407</v>
      </c>
      <c r="C190" s="42" t="s">
        <v>708</v>
      </c>
      <c r="D190" s="40" t="s">
        <v>709</v>
      </c>
      <c r="E190" s="47"/>
      <c r="F190" s="50"/>
      <c r="G190" s="45" t="s">
        <v>710</v>
      </c>
      <c r="H190" s="29" t="s">
        <v>19</v>
      </c>
      <c r="I190" s="42" t="n">
        <v>94.6</v>
      </c>
      <c r="J190" s="5" t="s">
        <v>31</v>
      </c>
    </row>
    <row r="191" s="4" customFormat="true" ht="39.75" hidden="false" customHeight="true" outlineLevel="0" collapsed="false">
      <c r="A191" s="40" t="n">
        <v>72</v>
      </c>
      <c r="B191" s="46" t="s">
        <v>711</v>
      </c>
      <c r="C191" s="42" t="s">
        <v>712</v>
      </c>
      <c r="D191" s="40" t="s">
        <v>713</v>
      </c>
      <c r="E191" s="47"/>
      <c r="F191" s="48" t="s">
        <v>714</v>
      </c>
      <c r="G191" s="45" t="s">
        <v>715</v>
      </c>
      <c r="H191" s="29" t="s">
        <v>368</v>
      </c>
      <c r="I191" s="42" t="n">
        <v>90.6</v>
      </c>
      <c r="J191" s="5" t="s">
        <v>682</v>
      </c>
    </row>
    <row r="192" s="4" customFormat="true" ht="93.75" hidden="false" customHeight="true" outlineLevel="0" collapsed="false">
      <c r="A192" s="40" t="n">
        <v>73</v>
      </c>
      <c r="B192" s="46" t="s">
        <v>716</v>
      </c>
      <c r="C192" s="42" t="s">
        <v>717</v>
      </c>
      <c r="D192" s="40" t="s">
        <v>718</v>
      </c>
      <c r="E192" s="47"/>
      <c r="F192" s="53" t="s">
        <v>17</v>
      </c>
      <c r="G192" s="45" t="s">
        <v>719</v>
      </c>
      <c r="H192" s="29" t="s">
        <v>19</v>
      </c>
      <c r="I192" s="42" t="n">
        <v>81.8</v>
      </c>
      <c r="J192" s="5" t="s">
        <v>31</v>
      </c>
    </row>
    <row r="193" s="4" customFormat="true" ht="39.75" hidden="false" customHeight="true" outlineLevel="0" collapsed="false">
      <c r="A193" s="40" t="n">
        <v>74</v>
      </c>
      <c r="B193" s="46" t="s">
        <v>720</v>
      </c>
      <c r="C193" s="42" t="s">
        <v>721</v>
      </c>
      <c r="D193" s="40" t="s">
        <v>722</v>
      </c>
      <c r="E193" s="47"/>
      <c r="F193" s="48" t="s">
        <v>594</v>
      </c>
      <c r="G193" s="45" t="s">
        <v>723</v>
      </c>
      <c r="H193" s="29" t="s">
        <v>360</v>
      </c>
      <c r="I193" s="42" t="n">
        <v>95</v>
      </c>
      <c r="J193" s="5" t="s">
        <v>92</v>
      </c>
    </row>
    <row r="194" s="4" customFormat="true" ht="39.75" hidden="false" customHeight="true" outlineLevel="0" collapsed="false">
      <c r="A194" s="54" t="n">
        <v>75</v>
      </c>
      <c r="B194" s="55" t="s">
        <v>724</v>
      </c>
      <c r="C194" s="56" t="s">
        <v>725</v>
      </c>
      <c r="D194" s="54" t="s">
        <v>726</v>
      </c>
      <c r="E194" s="47"/>
      <c r="F194" s="48" t="s">
        <v>17</v>
      </c>
      <c r="G194" s="48" t="s">
        <v>727</v>
      </c>
      <c r="H194" s="17" t="s">
        <v>19</v>
      </c>
      <c r="I194" s="56" t="n">
        <v>80</v>
      </c>
      <c r="J194" s="57" t="s">
        <v>31</v>
      </c>
    </row>
    <row r="195" s="4" customFormat="true" ht="39.75" hidden="false" customHeight="true" outlineLevel="0" collapsed="false">
      <c r="A195" s="54"/>
      <c r="B195" s="58" t="s">
        <v>728</v>
      </c>
      <c r="C195" s="58"/>
      <c r="D195" s="58"/>
      <c r="E195" s="58"/>
      <c r="F195" s="58"/>
      <c r="G195" s="58"/>
      <c r="H195" s="58"/>
      <c r="I195" s="56"/>
      <c r="J195" s="57"/>
    </row>
    <row r="196" s="4" customFormat="true" ht="64.5" hidden="false" customHeight="true" outlineLevel="0" collapsed="false">
      <c r="A196" s="54" t="n">
        <v>1</v>
      </c>
      <c r="B196" s="59" t="s">
        <v>729</v>
      </c>
      <c r="C196" s="56" t="s">
        <v>730</v>
      </c>
      <c r="D196" s="54" t="s">
        <v>731</v>
      </c>
      <c r="E196" s="60" t="s">
        <v>728</v>
      </c>
      <c r="F196" s="53" t="s">
        <v>17</v>
      </c>
      <c r="G196" s="48" t="s">
        <v>732</v>
      </c>
      <c r="H196" s="17" t="s">
        <v>19</v>
      </c>
      <c r="I196" s="56" t="n">
        <v>73.5</v>
      </c>
      <c r="J196" s="57" t="s">
        <v>20</v>
      </c>
    </row>
    <row r="197" s="4" customFormat="true" ht="39.75" hidden="false" customHeight="true" outlineLevel="0" collapsed="false">
      <c r="A197" s="54" t="n">
        <v>2</v>
      </c>
      <c r="B197" s="59" t="s">
        <v>733</v>
      </c>
      <c r="C197" s="56" t="s">
        <v>734</v>
      </c>
      <c r="D197" s="54" t="s">
        <v>735</v>
      </c>
      <c r="E197" s="60"/>
      <c r="F197" s="48" t="s">
        <v>736</v>
      </c>
      <c r="G197" s="48" t="s">
        <v>737</v>
      </c>
      <c r="H197" s="17" t="s">
        <v>738</v>
      </c>
      <c r="I197" s="56" t="n">
        <v>86</v>
      </c>
      <c r="J197" s="57" t="s">
        <v>92</v>
      </c>
    </row>
    <row r="198" s="4" customFormat="true" ht="39.75" hidden="false" customHeight="true" outlineLevel="0" collapsed="false">
      <c r="A198" s="54" t="n">
        <v>3</v>
      </c>
      <c r="B198" s="59" t="s">
        <v>739</v>
      </c>
      <c r="C198" s="56" t="s">
        <v>740</v>
      </c>
      <c r="D198" s="54" t="s">
        <v>741</v>
      </c>
      <c r="E198" s="60"/>
      <c r="F198" s="50" t="s">
        <v>17</v>
      </c>
      <c r="G198" s="48" t="s">
        <v>742</v>
      </c>
      <c r="H198" s="17" t="s">
        <v>19</v>
      </c>
      <c r="I198" s="56" t="n">
        <v>88</v>
      </c>
      <c r="J198" s="57" t="s">
        <v>20</v>
      </c>
    </row>
    <row r="199" s="4" customFormat="true" ht="39.75" hidden="false" customHeight="true" outlineLevel="0" collapsed="false">
      <c r="A199" s="54" t="n">
        <v>4</v>
      </c>
      <c r="B199" s="61" t="s">
        <v>743</v>
      </c>
      <c r="C199" s="56" t="s">
        <v>744</v>
      </c>
      <c r="D199" s="54" t="s">
        <v>611</v>
      </c>
      <c r="E199" s="60"/>
      <c r="F199" s="50"/>
      <c r="G199" s="48" t="s">
        <v>745</v>
      </c>
      <c r="H199" s="17" t="s">
        <v>19</v>
      </c>
      <c r="I199" s="56" t="n">
        <v>97.8</v>
      </c>
      <c r="J199" s="57" t="s">
        <v>20</v>
      </c>
    </row>
    <row r="200" s="4" customFormat="true" ht="39.75" hidden="false" customHeight="true" outlineLevel="0" collapsed="false">
      <c r="A200" s="54" t="n">
        <v>5</v>
      </c>
      <c r="B200" s="59" t="s">
        <v>746</v>
      </c>
      <c r="C200" s="56" t="s">
        <v>747</v>
      </c>
      <c r="D200" s="54" t="s">
        <v>748</v>
      </c>
      <c r="E200" s="60"/>
      <c r="F200" s="50"/>
      <c r="G200" s="48" t="s">
        <v>749</v>
      </c>
      <c r="H200" s="17" t="s">
        <v>19</v>
      </c>
      <c r="I200" s="56" t="n">
        <v>95</v>
      </c>
      <c r="J200" s="57" t="s">
        <v>92</v>
      </c>
    </row>
    <row r="201" s="4" customFormat="true" ht="39.75" hidden="false" customHeight="true" outlineLevel="0" collapsed="false">
      <c r="A201" s="54" t="n">
        <v>6</v>
      </c>
      <c r="B201" s="59" t="s">
        <v>750</v>
      </c>
      <c r="C201" s="56" t="s">
        <v>751</v>
      </c>
      <c r="D201" s="54" t="s">
        <v>752</v>
      </c>
      <c r="E201" s="60"/>
      <c r="F201" s="50"/>
      <c r="G201" s="48" t="s">
        <v>753</v>
      </c>
      <c r="H201" s="17" t="s">
        <v>19</v>
      </c>
      <c r="I201" s="56" t="n">
        <v>88.5</v>
      </c>
      <c r="J201" s="57" t="s">
        <v>20</v>
      </c>
    </row>
    <row r="202" s="4" customFormat="true" ht="39.75" hidden="false" customHeight="true" outlineLevel="0" collapsed="false">
      <c r="A202" s="54" t="n">
        <v>7</v>
      </c>
      <c r="B202" s="59" t="s">
        <v>754</v>
      </c>
      <c r="C202" s="56" t="s">
        <v>755</v>
      </c>
      <c r="D202" s="54" t="s">
        <v>756</v>
      </c>
      <c r="E202" s="60"/>
      <c r="F202" s="48" t="s">
        <v>757</v>
      </c>
      <c r="G202" s="48" t="s">
        <v>758</v>
      </c>
      <c r="H202" s="17" t="s">
        <v>738</v>
      </c>
      <c r="I202" s="56" t="n">
        <v>73.4</v>
      </c>
      <c r="J202" s="57"/>
    </row>
    <row r="203" s="4" customFormat="true" ht="39.75" hidden="false" customHeight="true" outlineLevel="0" collapsed="false">
      <c r="A203" s="54" t="n">
        <v>8</v>
      </c>
      <c r="B203" s="62" t="s">
        <v>759</v>
      </c>
      <c r="C203" s="56" t="s">
        <v>760</v>
      </c>
      <c r="D203" s="54" t="s">
        <v>761</v>
      </c>
      <c r="E203" s="60"/>
      <c r="F203" s="48" t="s">
        <v>762</v>
      </c>
      <c r="G203" s="48" t="s">
        <v>763</v>
      </c>
      <c r="H203" s="17" t="s">
        <v>738</v>
      </c>
      <c r="I203" s="56" t="n">
        <v>75</v>
      </c>
      <c r="J203" s="57" t="s">
        <v>20</v>
      </c>
    </row>
    <row r="204" s="5" customFormat="true" ht="39.75" hidden="false" customHeight="true" outlineLevel="0" collapsed="false">
      <c r="A204" s="54" t="n">
        <v>9</v>
      </c>
      <c r="B204" s="59" t="s">
        <v>764</v>
      </c>
      <c r="C204" s="42" t="s">
        <v>765</v>
      </c>
      <c r="D204" s="40" t="s">
        <v>766</v>
      </c>
      <c r="E204" s="60"/>
      <c r="F204" s="50" t="s">
        <v>17</v>
      </c>
      <c r="G204" s="45" t="s">
        <v>767</v>
      </c>
      <c r="H204" s="17" t="s">
        <v>19</v>
      </c>
      <c r="I204" s="42" t="n">
        <v>77.2</v>
      </c>
      <c r="J204" s="5" t="s">
        <v>20</v>
      </c>
    </row>
    <row r="205" s="5" customFormat="true" ht="39.75" hidden="false" customHeight="true" outlineLevel="0" collapsed="false">
      <c r="A205" s="54" t="n">
        <v>10</v>
      </c>
      <c r="B205" s="59" t="s">
        <v>768</v>
      </c>
      <c r="C205" s="42" t="s">
        <v>769</v>
      </c>
      <c r="D205" s="40" t="s">
        <v>770</v>
      </c>
      <c r="E205" s="60"/>
      <c r="F205" s="50"/>
      <c r="G205" s="45" t="s">
        <v>771</v>
      </c>
      <c r="H205" s="29" t="s">
        <v>19</v>
      </c>
      <c r="I205" s="42" t="n">
        <v>92.2</v>
      </c>
    </row>
    <row r="206" s="5" customFormat="true" ht="39.75" hidden="false" customHeight="true" outlineLevel="0" collapsed="false">
      <c r="A206" s="54" t="n">
        <v>11</v>
      </c>
      <c r="B206" s="63" t="s">
        <v>772</v>
      </c>
      <c r="C206" s="42" t="s">
        <v>773</v>
      </c>
      <c r="D206" s="40" t="s">
        <v>774</v>
      </c>
      <c r="E206" s="60"/>
      <c r="F206" s="50"/>
      <c r="G206" s="45" t="s">
        <v>775</v>
      </c>
      <c r="H206" s="29" t="s">
        <v>19</v>
      </c>
      <c r="I206" s="42"/>
    </row>
    <row r="207" s="5" customFormat="true" ht="39.75" hidden="false" customHeight="true" outlineLevel="0" collapsed="false">
      <c r="A207" s="54" t="n">
        <v>12</v>
      </c>
      <c r="B207" s="59" t="s">
        <v>776</v>
      </c>
      <c r="C207" s="42" t="s">
        <v>777</v>
      </c>
      <c r="D207" s="40" t="s">
        <v>778</v>
      </c>
      <c r="E207" s="60"/>
      <c r="F207" s="50"/>
      <c r="G207" s="45" t="s">
        <v>779</v>
      </c>
      <c r="H207" s="17" t="s">
        <v>19</v>
      </c>
      <c r="I207" s="42" t="n">
        <v>92</v>
      </c>
      <c r="J207" s="5" t="s">
        <v>92</v>
      </c>
    </row>
    <row r="208" s="5" customFormat="true" ht="39.75" hidden="false" customHeight="true" outlineLevel="0" collapsed="false">
      <c r="A208" s="54" t="n">
        <v>13</v>
      </c>
      <c r="B208" s="59" t="s">
        <v>780</v>
      </c>
      <c r="C208" s="42" t="s">
        <v>781</v>
      </c>
      <c r="D208" s="40" t="s">
        <v>782</v>
      </c>
      <c r="E208" s="60"/>
      <c r="F208" s="50"/>
      <c r="G208" s="45" t="s">
        <v>783</v>
      </c>
      <c r="H208" s="17" t="s">
        <v>19</v>
      </c>
      <c r="I208" s="42" t="n">
        <v>86</v>
      </c>
      <c r="J208" s="5" t="s">
        <v>92</v>
      </c>
    </row>
    <row r="209" s="64" customFormat="true" ht="27" hidden="false" customHeight="true" outlineLevel="0" collapsed="false">
      <c r="A209" s="54" t="n">
        <v>14</v>
      </c>
      <c r="B209" s="59" t="s">
        <v>784</v>
      </c>
      <c r="C209" s="42" t="s">
        <v>785</v>
      </c>
      <c r="D209" s="40" t="s">
        <v>508</v>
      </c>
      <c r="E209" s="60"/>
      <c r="F209" s="50"/>
      <c r="G209" s="5" t="s">
        <v>786</v>
      </c>
      <c r="H209" s="42" t="s">
        <v>19</v>
      </c>
      <c r="I209" s="5" t="n">
        <v>89.5</v>
      </c>
    </row>
    <row r="210" s="64" customFormat="true" ht="27" hidden="false" customHeight="true" outlineLevel="0" collapsed="false">
      <c r="A210" s="54" t="n">
        <v>15</v>
      </c>
      <c r="B210" s="59" t="s">
        <v>787</v>
      </c>
      <c r="C210" s="42" t="s">
        <v>788</v>
      </c>
      <c r="D210" s="40" t="s">
        <v>789</v>
      </c>
      <c r="E210" s="60"/>
      <c r="F210" s="50"/>
      <c r="G210" s="5" t="s">
        <v>790</v>
      </c>
      <c r="H210" s="42" t="s">
        <v>19</v>
      </c>
      <c r="I210" s="5" t="n">
        <v>95</v>
      </c>
    </row>
    <row r="211" s="64" customFormat="true" ht="27" hidden="false" customHeight="true" outlineLevel="0" collapsed="false">
      <c r="A211" s="54" t="n">
        <v>16</v>
      </c>
      <c r="B211" s="59" t="s">
        <v>791</v>
      </c>
      <c r="C211" s="42" t="s">
        <v>792</v>
      </c>
      <c r="D211" s="40" t="s">
        <v>793</v>
      </c>
      <c r="E211" s="60"/>
      <c r="F211" s="50"/>
      <c r="G211" s="5" t="s">
        <v>794</v>
      </c>
      <c r="H211" s="17" t="s">
        <v>19</v>
      </c>
      <c r="I211" s="5" t="n">
        <v>90.8</v>
      </c>
      <c r="J211" s="64" t="s">
        <v>20</v>
      </c>
    </row>
    <row r="212" s="64" customFormat="true" ht="27" hidden="false" customHeight="true" outlineLevel="0" collapsed="false">
      <c r="A212" s="54" t="n">
        <v>17</v>
      </c>
      <c r="B212" s="59" t="s">
        <v>795</v>
      </c>
      <c r="C212" s="42" t="s">
        <v>796</v>
      </c>
      <c r="D212" s="40" t="s">
        <v>797</v>
      </c>
      <c r="E212" s="60"/>
      <c r="F212" s="5" t="s">
        <v>798</v>
      </c>
      <c r="G212" s="5" t="s">
        <v>799</v>
      </c>
      <c r="H212" s="45" t="s">
        <v>360</v>
      </c>
      <c r="I212" s="5" t="n">
        <v>77.66</v>
      </c>
      <c r="J212" s="64" t="s">
        <v>20</v>
      </c>
    </row>
    <row r="213" s="64" customFormat="true" ht="27" hidden="false" customHeight="true" outlineLevel="0" collapsed="false">
      <c r="A213" s="54" t="n">
        <v>18</v>
      </c>
      <c r="B213" s="59" t="s">
        <v>800</v>
      </c>
      <c r="C213" s="42" t="s">
        <v>801</v>
      </c>
      <c r="D213" s="40" t="s">
        <v>802</v>
      </c>
      <c r="E213" s="60"/>
      <c r="F213" s="49" t="s">
        <v>17</v>
      </c>
      <c r="G213" s="45" t="s">
        <v>803</v>
      </c>
      <c r="H213" s="17" t="s">
        <v>19</v>
      </c>
      <c r="I213" s="42" t="n">
        <v>83.08</v>
      </c>
      <c r="J213" s="5" t="s">
        <v>20</v>
      </c>
    </row>
    <row r="214" s="64" customFormat="true" ht="27" hidden="false" customHeight="true" outlineLevel="0" collapsed="false">
      <c r="A214" s="54" t="n">
        <v>19</v>
      </c>
      <c r="B214" s="59" t="s">
        <v>804</v>
      </c>
      <c r="C214" s="42" t="s">
        <v>805</v>
      </c>
      <c r="D214" s="40" t="s">
        <v>806</v>
      </c>
      <c r="E214" s="60"/>
      <c r="F214" s="49"/>
      <c r="G214" s="5" t="s">
        <v>807</v>
      </c>
      <c r="H214" s="17" t="s">
        <v>19</v>
      </c>
      <c r="I214" s="42" t="n">
        <v>94</v>
      </c>
      <c r="J214" s="5" t="s">
        <v>53</v>
      </c>
    </row>
    <row r="215" s="64" customFormat="true" ht="27" hidden="false" customHeight="true" outlineLevel="0" collapsed="false">
      <c r="A215" s="54" t="n">
        <v>20</v>
      </c>
      <c r="B215" s="59" t="s">
        <v>808</v>
      </c>
      <c r="C215" s="42" t="s">
        <v>809</v>
      </c>
      <c r="D215" s="40" t="s">
        <v>810</v>
      </c>
      <c r="E215" s="60"/>
      <c r="F215" s="49"/>
      <c r="G215" s="5" t="s">
        <v>811</v>
      </c>
      <c r="H215" s="17" t="s">
        <v>19</v>
      </c>
      <c r="I215" s="42" t="n">
        <v>90</v>
      </c>
      <c r="J215" s="5" t="s">
        <v>20</v>
      </c>
    </row>
    <row r="216" s="64" customFormat="true" ht="27" hidden="false" customHeight="true" outlineLevel="0" collapsed="false">
      <c r="A216" s="54" t="n">
        <v>21</v>
      </c>
      <c r="B216" s="59" t="s">
        <v>812</v>
      </c>
      <c r="C216" s="42" t="s">
        <v>813</v>
      </c>
      <c r="D216" s="40" t="s">
        <v>814</v>
      </c>
      <c r="E216" s="60"/>
      <c r="F216" s="64" t="s">
        <v>815</v>
      </c>
      <c r="G216" s="5" t="s">
        <v>816</v>
      </c>
      <c r="H216" s="45" t="s">
        <v>817</v>
      </c>
      <c r="I216" s="42" t="n">
        <v>89.6</v>
      </c>
      <c r="J216" s="5" t="s">
        <v>92</v>
      </c>
    </row>
    <row r="217" s="64" customFormat="true" ht="27" hidden="false" customHeight="true" outlineLevel="0" collapsed="false">
      <c r="A217" s="54" t="n">
        <v>22</v>
      </c>
      <c r="B217" s="59" t="s">
        <v>818</v>
      </c>
      <c r="C217" s="42" t="s">
        <v>819</v>
      </c>
      <c r="D217" s="40" t="s">
        <v>820</v>
      </c>
      <c r="E217" s="60"/>
      <c r="F217" s="49" t="s">
        <v>17</v>
      </c>
      <c r="G217" s="5" t="s">
        <v>821</v>
      </c>
      <c r="H217" s="5" t="s">
        <v>19</v>
      </c>
      <c r="I217" s="42" t="n">
        <v>95.6</v>
      </c>
      <c r="J217" s="5" t="s">
        <v>92</v>
      </c>
    </row>
    <row r="218" s="64" customFormat="true" ht="27" hidden="false" customHeight="true" outlineLevel="0" collapsed="false">
      <c r="A218" s="54" t="n">
        <v>23</v>
      </c>
      <c r="B218" s="59" t="s">
        <v>822</v>
      </c>
      <c r="C218" s="42" t="s">
        <v>823</v>
      </c>
      <c r="D218" s="40" t="s">
        <v>824</v>
      </c>
      <c r="E218" s="60"/>
      <c r="F218" s="49"/>
      <c r="G218" s="5" t="s">
        <v>825</v>
      </c>
      <c r="H218" s="17" t="s">
        <v>19</v>
      </c>
      <c r="I218" s="42" t="n">
        <v>95.33</v>
      </c>
      <c r="J218" s="5" t="s">
        <v>92</v>
      </c>
    </row>
    <row r="219" s="64" customFormat="true" ht="27" hidden="false" customHeight="true" outlineLevel="0" collapsed="false">
      <c r="A219" s="54" t="n">
        <v>24</v>
      </c>
      <c r="B219" s="59" t="s">
        <v>826</v>
      </c>
      <c r="C219" s="42" t="s">
        <v>827</v>
      </c>
      <c r="D219" s="40" t="s">
        <v>828</v>
      </c>
      <c r="E219" s="60"/>
      <c r="F219" s="49"/>
      <c r="G219" s="5" t="s">
        <v>829</v>
      </c>
      <c r="H219" s="17" t="s">
        <v>19</v>
      </c>
      <c r="I219" s="42" t="n">
        <v>82.5</v>
      </c>
      <c r="J219" s="5" t="s">
        <v>62</v>
      </c>
    </row>
    <row r="220" s="64" customFormat="true" ht="27" hidden="false" customHeight="true" outlineLevel="0" collapsed="false">
      <c r="A220" s="54" t="n">
        <v>25</v>
      </c>
      <c r="B220" s="59" t="s">
        <v>830</v>
      </c>
      <c r="C220" s="42" t="s">
        <v>831</v>
      </c>
      <c r="D220" s="40" t="s">
        <v>832</v>
      </c>
      <c r="E220" s="60"/>
      <c r="F220" s="64" t="s">
        <v>798</v>
      </c>
      <c r="G220" s="5" t="s">
        <v>833</v>
      </c>
      <c r="H220" s="45" t="s">
        <v>360</v>
      </c>
      <c r="I220" s="42" t="n">
        <v>82</v>
      </c>
      <c r="J220" s="5" t="s">
        <v>92</v>
      </c>
    </row>
    <row r="221" s="64" customFormat="true" ht="90" hidden="false" customHeight="true" outlineLevel="0" collapsed="false">
      <c r="A221" s="54" t="n">
        <v>26</v>
      </c>
      <c r="B221" s="59" t="s">
        <v>834</v>
      </c>
      <c r="C221" s="42" t="s">
        <v>835</v>
      </c>
      <c r="D221" s="40" t="s">
        <v>836</v>
      </c>
      <c r="E221" s="60"/>
      <c r="F221" s="53" t="s">
        <v>17</v>
      </c>
      <c r="G221" s="5" t="s">
        <v>837</v>
      </c>
      <c r="H221" s="5" t="s">
        <v>19</v>
      </c>
      <c r="I221" s="42"/>
      <c r="J221" s="5" t="s">
        <v>20</v>
      </c>
    </row>
    <row r="222" s="64" customFormat="true" ht="27" hidden="false" customHeight="true" outlineLevel="0" collapsed="false">
      <c r="A222" s="54" t="n">
        <v>27</v>
      </c>
      <c r="B222" s="59" t="s">
        <v>838</v>
      </c>
      <c r="C222" s="42" t="s">
        <v>839</v>
      </c>
      <c r="D222" s="40" t="s">
        <v>840</v>
      </c>
      <c r="E222" s="60"/>
      <c r="F222" s="64" t="s">
        <v>815</v>
      </c>
      <c r="G222" s="5" t="s">
        <v>841</v>
      </c>
      <c r="H222" s="45" t="s">
        <v>360</v>
      </c>
      <c r="I222" s="42" t="n">
        <v>72.3</v>
      </c>
      <c r="J222" s="5" t="s">
        <v>20</v>
      </c>
    </row>
    <row r="223" s="64" customFormat="true" ht="27" hidden="false" customHeight="true" outlineLevel="0" collapsed="false">
      <c r="A223" s="54" t="n">
        <v>28</v>
      </c>
      <c r="B223" s="59" t="s">
        <v>842</v>
      </c>
      <c r="C223" s="42" t="s">
        <v>843</v>
      </c>
      <c r="D223" s="40" t="s">
        <v>844</v>
      </c>
      <c r="E223" s="60"/>
      <c r="F223" s="64" t="s">
        <v>798</v>
      </c>
      <c r="G223" s="5" t="s">
        <v>845</v>
      </c>
      <c r="H223" s="45" t="s">
        <v>360</v>
      </c>
      <c r="I223" s="42" t="n">
        <v>70</v>
      </c>
      <c r="J223" s="5" t="s">
        <v>20</v>
      </c>
    </row>
    <row r="224" s="64" customFormat="true" ht="27" hidden="false" customHeight="true" outlineLevel="0" collapsed="false">
      <c r="A224" s="54" t="n">
        <v>29</v>
      </c>
      <c r="B224" s="59" t="s">
        <v>846</v>
      </c>
      <c r="C224" s="42" t="s">
        <v>847</v>
      </c>
      <c r="D224" s="40" t="s">
        <v>848</v>
      </c>
      <c r="E224" s="60"/>
      <c r="F224" s="49" t="s">
        <v>17</v>
      </c>
      <c r="G224" s="5" t="s">
        <v>849</v>
      </c>
      <c r="H224" s="5" t="s">
        <v>19</v>
      </c>
      <c r="I224" s="42" t="n">
        <v>90.58</v>
      </c>
      <c r="J224" s="5" t="s">
        <v>20</v>
      </c>
    </row>
    <row r="225" s="64" customFormat="true" ht="27" hidden="false" customHeight="true" outlineLevel="0" collapsed="false">
      <c r="A225" s="54" t="n">
        <v>30</v>
      </c>
      <c r="B225" s="59" t="s">
        <v>850</v>
      </c>
      <c r="C225" s="42" t="s">
        <v>851</v>
      </c>
      <c r="D225" s="40" t="s">
        <v>852</v>
      </c>
      <c r="E225" s="60"/>
      <c r="F225" s="49"/>
      <c r="G225" s="5" t="s">
        <v>853</v>
      </c>
      <c r="H225" s="5" t="s">
        <v>19</v>
      </c>
      <c r="I225" s="42" t="n">
        <v>99</v>
      </c>
      <c r="J225" s="5" t="s">
        <v>20</v>
      </c>
    </row>
    <row r="226" s="64" customFormat="true" ht="27" hidden="false" customHeight="true" outlineLevel="0" collapsed="false">
      <c r="A226" s="54" t="n">
        <v>31</v>
      </c>
      <c r="B226" s="59" t="s">
        <v>854</v>
      </c>
      <c r="C226" s="42" t="s">
        <v>855</v>
      </c>
      <c r="D226" s="40" t="s">
        <v>856</v>
      </c>
      <c r="E226" s="60"/>
      <c r="F226" s="49"/>
      <c r="G226" s="5" t="s">
        <v>857</v>
      </c>
      <c r="H226" s="17" t="s">
        <v>19</v>
      </c>
      <c r="I226" s="42" t="n">
        <v>95</v>
      </c>
      <c r="J226" s="5" t="s">
        <v>92</v>
      </c>
    </row>
    <row r="227" s="64" customFormat="true" ht="27" hidden="false" customHeight="true" outlineLevel="0" collapsed="false">
      <c r="A227" s="54" t="n">
        <v>32</v>
      </c>
      <c r="B227" s="59" t="s">
        <v>858</v>
      </c>
      <c r="C227" s="42" t="s">
        <v>859</v>
      </c>
      <c r="D227" s="40" t="s">
        <v>860</v>
      </c>
      <c r="E227" s="60"/>
      <c r="F227" s="49"/>
      <c r="G227" s="5" t="s">
        <v>861</v>
      </c>
      <c r="H227" s="17" t="s">
        <v>19</v>
      </c>
      <c r="I227" s="42" t="n">
        <v>91</v>
      </c>
      <c r="J227" s="5" t="s">
        <v>20</v>
      </c>
    </row>
    <row r="228" s="64" customFormat="true" ht="27" hidden="false" customHeight="true" outlineLevel="0" collapsed="false">
      <c r="A228" s="54" t="n">
        <v>33</v>
      </c>
      <c r="B228" s="59" t="s">
        <v>862</v>
      </c>
      <c r="C228" s="42" t="s">
        <v>863</v>
      </c>
      <c r="D228" s="40" t="s">
        <v>864</v>
      </c>
      <c r="E228" s="60"/>
      <c r="F228" s="49"/>
      <c r="G228" s="45" t="s">
        <v>865</v>
      </c>
      <c r="H228" s="17" t="s">
        <v>19</v>
      </c>
      <c r="I228" s="42" t="n">
        <v>77.16</v>
      </c>
      <c r="J228" s="5" t="s">
        <v>20</v>
      </c>
    </row>
    <row r="229" s="64" customFormat="true" ht="27" hidden="false" customHeight="true" outlineLevel="0" collapsed="false">
      <c r="A229" s="54" t="n">
        <v>34</v>
      </c>
      <c r="B229" s="62" t="s">
        <v>866</v>
      </c>
      <c r="C229" s="42" t="s">
        <v>867</v>
      </c>
      <c r="D229" s="40" t="s">
        <v>868</v>
      </c>
      <c r="E229" s="60"/>
      <c r="F229" s="64" t="s">
        <v>869</v>
      </c>
      <c r="G229" s="5" t="s">
        <v>870</v>
      </c>
      <c r="H229" s="5" t="s">
        <v>368</v>
      </c>
      <c r="I229" s="42" t="n">
        <v>75.8</v>
      </c>
      <c r="J229" s="5" t="s">
        <v>62</v>
      </c>
    </row>
    <row r="230" s="64" customFormat="true" ht="29.25" hidden="false" customHeight="true" outlineLevel="0" collapsed="false">
      <c r="A230" s="54" t="n">
        <v>35</v>
      </c>
      <c r="B230" s="59" t="s">
        <v>871</v>
      </c>
      <c r="C230" s="42" t="s">
        <v>872</v>
      </c>
      <c r="D230" s="40" t="s">
        <v>873</v>
      </c>
      <c r="E230" s="60"/>
      <c r="F230" s="64" t="s">
        <v>798</v>
      </c>
      <c r="G230" s="45" t="s">
        <v>874</v>
      </c>
      <c r="H230" s="45" t="s">
        <v>360</v>
      </c>
      <c r="I230" s="42" t="n">
        <v>72.3</v>
      </c>
      <c r="J230" s="5" t="s">
        <v>92</v>
      </c>
    </row>
    <row r="231" s="64" customFormat="true" ht="27" hidden="false" customHeight="true" outlineLevel="0" collapsed="false">
      <c r="A231" s="54" t="n">
        <v>36</v>
      </c>
      <c r="B231" s="59" t="s">
        <v>875</v>
      </c>
      <c r="C231" s="42" t="s">
        <v>876</v>
      </c>
      <c r="D231" s="40" t="s">
        <v>877</v>
      </c>
      <c r="E231" s="60"/>
      <c r="F231" s="49" t="s">
        <v>17</v>
      </c>
      <c r="G231" s="5" t="s">
        <v>878</v>
      </c>
      <c r="H231" s="17" t="s">
        <v>19</v>
      </c>
      <c r="I231" s="42" t="n">
        <v>90</v>
      </c>
      <c r="J231" s="5" t="s">
        <v>92</v>
      </c>
    </row>
    <row r="232" s="64" customFormat="true" ht="27" hidden="false" customHeight="true" outlineLevel="0" collapsed="false">
      <c r="A232" s="54" t="n">
        <v>37</v>
      </c>
      <c r="B232" s="59" t="s">
        <v>879</v>
      </c>
      <c r="C232" s="42" t="s">
        <v>880</v>
      </c>
      <c r="D232" s="40" t="s">
        <v>881</v>
      </c>
      <c r="E232" s="60"/>
      <c r="F232" s="49"/>
      <c r="G232" s="5" t="s">
        <v>882</v>
      </c>
      <c r="H232" s="17" t="s">
        <v>19</v>
      </c>
      <c r="I232" s="42" t="n">
        <v>95.92</v>
      </c>
      <c r="J232" s="5" t="s">
        <v>20</v>
      </c>
    </row>
    <row r="233" s="64" customFormat="true" ht="27" hidden="false" customHeight="true" outlineLevel="0" collapsed="false">
      <c r="A233" s="54" t="n">
        <v>38</v>
      </c>
      <c r="B233" s="59" t="s">
        <v>883</v>
      </c>
      <c r="C233" s="42" t="s">
        <v>884</v>
      </c>
      <c r="D233" s="40" t="s">
        <v>885</v>
      </c>
      <c r="E233" s="60"/>
      <c r="F233" s="49"/>
      <c r="G233" s="45" t="s">
        <v>886</v>
      </c>
      <c r="H233" s="17" t="s">
        <v>19</v>
      </c>
      <c r="I233" s="42" t="n">
        <v>90.6</v>
      </c>
      <c r="J233" s="5" t="s">
        <v>20</v>
      </c>
    </row>
    <row r="234" s="64" customFormat="true" ht="27" hidden="false" customHeight="true" outlineLevel="0" collapsed="false">
      <c r="A234" s="54" t="n">
        <v>39</v>
      </c>
      <c r="B234" s="59" t="s">
        <v>887</v>
      </c>
      <c r="C234" s="42" t="s">
        <v>888</v>
      </c>
      <c r="D234" s="40" t="s">
        <v>889</v>
      </c>
      <c r="E234" s="60"/>
      <c r="F234" s="64" t="s">
        <v>890</v>
      </c>
      <c r="G234" s="5" t="s">
        <v>891</v>
      </c>
      <c r="H234" s="45" t="s">
        <v>360</v>
      </c>
      <c r="I234" s="42" t="n">
        <v>87</v>
      </c>
      <c r="J234" s="5" t="s">
        <v>92</v>
      </c>
    </row>
    <row r="235" s="64" customFormat="true" ht="27" hidden="false" customHeight="true" outlineLevel="0" collapsed="false">
      <c r="A235" s="54" t="n">
        <v>40</v>
      </c>
      <c r="B235" s="59" t="s">
        <v>892</v>
      </c>
      <c r="C235" s="42" t="s">
        <v>893</v>
      </c>
      <c r="D235" s="40" t="s">
        <v>894</v>
      </c>
      <c r="E235" s="60"/>
      <c r="F235" s="49" t="s">
        <v>17</v>
      </c>
      <c r="G235" s="5" t="s">
        <v>895</v>
      </c>
      <c r="H235" s="17" t="s">
        <v>19</v>
      </c>
      <c r="I235" s="42" t="n">
        <v>93</v>
      </c>
      <c r="J235" s="5" t="s">
        <v>20</v>
      </c>
    </row>
    <row r="236" s="64" customFormat="true" ht="27" hidden="false" customHeight="true" outlineLevel="0" collapsed="false">
      <c r="A236" s="54" t="n">
        <v>41</v>
      </c>
      <c r="B236" s="59" t="s">
        <v>896</v>
      </c>
      <c r="C236" s="42" t="s">
        <v>897</v>
      </c>
      <c r="D236" s="40" t="s">
        <v>898</v>
      </c>
      <c r="E236" s="60"/>
      <c r="F236" s="49"/>
      <c r="G236" s="5" t="s">
        <v>899</v>
      </c>
      <c r="H236" s="5" t="s">
        <v>19</v>
      </c>
      <c r="I236" s="42" t="n">
        <v>85</v>
      </c>
      <c r="J236" s="5" t="s">
        <v>92</v>
      </c>
    </row>
    <row r="237" s="64" customFormat="true" ht="27" hidden="false" customHeight="true" outlineLevel="0" collapsed="false">
      <c r="A237" s="54" t="n">
        <v>42</v>
      </c>
      <c r="B237" s="59" t="s">
        <v>900</v>
      </c>
      <c r="C237" s="42" t="s">
        <v>901</v>
      </c>
      <c r="D237" s="40" t="s">
        <v>902</v>
      </c>
      <c r="E237" s="60"/>
      <c r="F237" s="49"/>
      <c r="G237" s="5" t="s">
        <v>903</v>
      </c>
      <c r="H237" s="17" t="s">
        <v>19</v>
      </c>
      <c r="I237" s="42"/>
      <c r="J237" s="5"/>
    </row>
    <row r="238" s="64" customFormat="true" ht="27" hidden="false" customHeight="true" outlineLevel="0" collapsed="false">
      <c r="A238" s="54" t="n">
        <v>43</v>
      </c>
      <c r="B238" s="59" t="s">
        <v>904</v>
      </c>
      <c r="C238" s="42" t="s">
        <v>905</v>
      </c>
      <c r="D238" s="40" t="s">
        <v>906</v>
      </c>
      <c r="E238" s="60"/>
      <c r="F238" s="49"/>
      <c r="G238" s="5" t="s">
        <v>907</v>
      </c>
      <c r="H238" s="17" t="s">
        <v>19</v>
      </c>
      <c r="I238" s="42" t="n">
        <v>92.99</v>
      </c>
      <c r="J238" s="5" t="s">
        <v>20</v>
      </c>
    </row>
    <row r="239" s="64" customFormat="true" ht="27" hidden="false" customHeight="true" outlineLevel="0" collapsed="false">
      <c r="A239" s="54" t="n">
        <v>44</v>
      </c>
      <c r="B239" s="59" t="s">
        <v>908</v>
      </c>
      <c r="C239" s="42" t="s">
        <v>909</v>
      </c>
      <c r="D239" s="40" t="s">
        <v>910</v>
      </c>
      <c r="E239" s="60"/>
      <c r="F239" s="49"/>
      <c r="G239" s="5" t="s">
        <v>911</v>
      </c>
      <c r="H239" s="5" t="s">
        <v>19</v>
      </c>
      <c r="I239" s="42" t="n">
        <v>72.2</v>
      </c>
      <c r="J239" s="5" t="s">
        <v>20</v>
      </c>
    </row>
    <row r="240" s="64" customFormat="true" ht="27" hidden="false" customHeight="true" outlineLevel="0" collapsed="false">
      <c r="A240" s="54" t="n">
        <v>45</v>
      </c>
      <c r="B240" s="59" t="s">
        <v>912</v>
      </c>
      <c r="C240" s="42" t="s">
        <v>913</v>
      </c>
      <c r="D240" s="40" t="s">
        <v>910</v>
      </c>
      <c r="E240" s="60"/>
      <c r="F240" s="49"/>
      <c r="G240" s="5" t="s">
        <v>914</v>
      </c>
      <c r="H240" s="17" t="s">
        <v>19</v>
      </c>
      <c r="I240" s="42" t="n">
        <v>72.2</v>
      </c>
      <c r="J240" s="5" t="s">
        <v>20</v>
      </c>
    </row>
    <row r="241" s="64" customFormat="true" ht="27" hidden="false" customHeight="true" outlineLevel="0" collapsed="false">
      <c r="A241" s="54" t="n">
        <v>46</v>
      </c>
      <c r="B241" s="59" t="s">
        <v>915</v>
      </c>
      <c r="C241" s="42" t="s">
        <v>916</v>
      </c>
      <c r="D241" s="40" t="s">
        <v>917</v>
      </c>
      <c r="E241" s="60"/>
      <c r="F241" s="64" t="s">
        <v>918</v>
      </c>
      <c r="G241" s="5" t="s">
        <v>919</v>
      </c>
      <c r="H241" s="5" t="s">
        <v>920</v>
      </c>
      <c r="I241" s="42" t="n">
        <v>89</v>
      </c>
      <c r="J241" s="5" t="s">
        <v>20</v>
      </c>
    </row>
    <row r="242" s="64" customFormat="true" ht="27" hidden="false" customHeight="true" outlineLevel="0" collapsed="false">
      <c r="A242" s="54" t="n">
        <v>47</v>
      </c>
      <c r="B242" s="59" t="s">
        <v>921</v>
      </c>
      <c r="C242" s="42" t="s">
        <v>922</v>
      </c>
      <c r="D242" s="40" t="s">
        <v>641</v>
      </c>
      <c r="E242" s="60"/>
      <c r="F242" s="49" t="s">
        <v>17</v>
      </c>
      <c r="G242" s="5" t="s">
        <v>923</v>
      </c>
      <c r="H242" s="17" t="s">
        <v>19</v>
      </c>
      <c r="I242" s="42" t="n">
        <v>95.6</v>
      </c>
      <c r="J242" s="5" t="s">
        <v>20</v>
      </c>
    </row>
    <row r="243" s="64" customFormat="true" ht="52.5" hidden="false" customHeight="true" outlineLevel="0" collapsed="false">
      <c r="A243" s="54" t="n">
        <v>48</v>
      </c>
      <c r="B243" s="59" t="s">
        <v>924</v>
      </c>
      <c r="C243" s="42" t="s">
        <v>925</v>
      </c>
      <c r="D243" s="40" t="s">
        <v>926</v>
      </c>
      <c r="E243" s="60"/>
      <c r="F243" s="49"/>
      <c r="G243" s="5" t="s">
        <v>927</v>
      </c>
      <c r="H243" s="17" t="s">
        <v>19</v>
      </c>
      <c r="I243" s="42" t="n">
        <v>94</v>
      </c>
      <c r="J243" s="5" t="s">
        <v>92</v>
      </c>
    </row>
    <row r="244" s="64" customFormat="true" ht="27" hidden="false" customHeight="true" outlineLevel="0" collapsed="false">
      <c r="A244" s="54" t="n">
        <v>49</v>
      </c>
      <c r="B244" s="62" t="s">
        <v>928</v>
      </c>
      <c r="C244" s="42" t="s">
        <v>929</v>
      </c>
      <c r="D244" s="40" t="s">
        <v>930</v>
      </c>
      <c r="E244" s="60"/>
      <c r="F244" s="64" t="s">
        <v>931</v>
      </c>
      <c r="G244" s="5" t="s">
        <v>932</v>
      </c>
      <c r="H244" s="5" t="s">
        <v>920</v>
      </c>
      <c r="I244" s="42" t="n">
        <v>69.6</v>
      </c>
      <c r="J244" s="5" t="s">
        <v>20</v>
      </c>
    </row>
    <row r="245" s="64" customFormat="true" ht="30.75" hidden="false" customHeight="true" outlineLevel="0" collapsed="false">
      <c r="A245" s="54" t="n">
        <v>50</v>
      </c>
      <c r="B245" s="59" t="s">
        <v>933</v>
      </c>
      <c r="C245" s="42" t="s">
        <v>934</v>
      </c>
      <c r="D245" s="40" t="s">
        <v>935</v>
      </c>
      <c r="E245" s="60"/>
      <c r="F245" s="64" t="s">
        <v>936</v>
      </c>
      <c r="G245" s="45" t="s">
        <v>937</v>
      </c>
      <c r="H245" s="45" t="s">
        <v>360</v>
      </c>
      <c r="I245" s="42" t="n">
        <v>82.3</v>
      </c>
      <c r="J245" s="5" t="s">
        <v>92</v>
      </c>
    </row>
    <row r="246" s="64" customFormat="true" ht="27" hidden="false" customHeight="true" outlineLevel="0" collapsed="false">
      <c r="A246" s="54" t="n">
        <v>51</v>
      </c>
      <c r="B246" s="59" t="s">
        <v>938</v>
      </c>
      <c r="C246" s="42" t="s">
        <v>939</v>
      </c>
      <c r="D246" s="40" t="s">
        <v>940</v>
      </c>
      <c r="E246" s="60"/>
      <c r="F246" s="49" t="s">
        <v>17</v>
      </c>
      <c r="G246" s="5" t="s">
        <v>941</v>
      </c>
      <c r="H246" s="5" t="s">
        <v>19</v>
      </c>
      <c r="I246" s="42" t="n">
        <v>100</v>
      </c>
      <c r="J246" s="5" t="s">
        <v>92</v>
      </c>
    </row>
    <row r="247" s="64" customFormat="true" ht="27" hidden="false" customHeight="true" outlineLevel="0" collapsed="false">
      <c r="A247" s="54" t="n">
        <v>52</v>
      </c>
      <c r="B247" s="59" t="s">
        <v>942</v>
      </c>
      <c r="C247" s="42" t="s">
        <v>943</v>
      </c>
      <c r="D247" s="40" t="s">
        <v>615</v>
      </c>
      <c r="E247" s="60"/>
      <c r="F247" s="49"/>
      <c r="G247" s="5" t="s">
        <v>944</v>
      </c>
      <c r="H247" s="17" t="s">
        <v>19</v>
      </c>
      <c r="I247" s="42" t="n">
        <v>76</v>
      </c>
      <c r="J247" s="5" t="s">
        <v>214</v>
      </c>
    </row>
    <row r="248" s="64" customFormat="true" ht="27" hidden="false" customHeight="true" outlineLevel="0" collapsed="false">
      <c r="A248" s="54" t="n">
        <v>53</v>
      </c>
      <c r="B248" s="59" t="s">
        <v>945</v>
      </c>
      <c r="C248" s="42" t="s">
        <v>946</v>
      </c>
      <c r="D248" s="40" t="s">
        <v>947</v>
      </c>
      <c r="E248" s="60"/>
      <c r="F248" s="49"/>
      <c r="G248" s="5" t="s">
        <v>948</v>
      </c>
      <c r="H248" s="17" t="s">
        <v>19</v>
      </c>
      <c r="I248" s="42" t="n">
        <v>85</v>
      </c>
      <c r="J248" s="5" t="s">
        <v>20</v>
      </c>
    </row>
    <row r="249" s="64" customFormat="true" ht="27" hidden="false" customHeight="true" outlineLevel="0" collapsed="false">
      <c r="A249" s="54" t="n">
        <v>54</v>
      </c>
      <c r="B249" s="59" t="s">
        <v>949</v>
      </c>
      <c r="C249" s="42" t="s">
        <v>950</v>
      </c>
      <c r="D249" s="40" t="s">
        <v>951</v>
      </c>
      <c r="E249" s="60"/>
      <c r="F249" s="49"/>
      <c r="G249" s="5" t="s">
        <v>952</v>
      </c>
      <c r="H249" s="17" t="s">
        <v>19</v>
      </c>
      <c r="I249" s="42" t="n">
        <v>96.4</v>
      </c>
      <c r="J249" s="5" t="s">
        <v>20</v>
      </c>
    </row>
    <row r="250" s="64" customFormat="true" ht="36.75" hidden="false" customHeight="true" outlineLevel="0" collapsed="false">
      <c r="A250" s="54" t="n">
        <v>55</v>
      </c>
      <c r="B250" s="59" t="s">
        <v>953</v>
      </c>
      <c r="C250" s="42" t="s">
        <v>954</v>
      </c>
      <c r="D250" s="40" t="s">
        <v>955</v>
      </c>
      <c r="E250" s="60"/>
      <c r="F250" s="64" t="s">
        <v>798</v>
      </c>
      <c r="G250" s="5" t="s">
        <v>956</v>
      </c>
      <c r="H250" s="45" t="s">
        <v>957</v>
      </c>
      <c r="I250" s="42" t="n">
        <v>89.8</v>
      </c>
      <c r="J250" s="5" t="s">
        <v>92</v>
      </c>
    </row>
    <row r="251" s="64" customFormat="true" ht="27" hidden="false" customHeight="true" outlineLevel="0" collapsed="false">
      <c r="A251" s="54" t="n">
        <v>56</v>
      </c>
      <c r="B251" s="59" t="s">
        <v>958</v>
      </c>
      <c r="C251" s="42" t="s">
        <v>959</v>
      </c>
      <c r="D251" s="40" t="s">
        <v>960</v>
      </c>
      <c r="E251" s="60"/>
      <c r="F251" s="65" t="s">
        <v>17</v>
      </c>
      <c r="G251" s="5" t="s">
        <v>961</v>
      </c>
      <c r="H251" s="17" t="s">
        <v>19</v>
      </c>
      <c r="I251" s="42" t="n">
        <v>86.5</v>
      </c>
      <c r="J251" s="5" t="s">
        <v>62</v>
      </c>
    </row>
    <row r="252" s="64" customFormat="true" ht="27" hidden="false" customHeight="true" outlineLevel="0" collapsed="false">
      <c r="A252" s="54" t="n">
        <v>57</v>
      </c>
      <c r="B252" s="59" t="s">
        <v>962</v>
      </c>
      <c r="C252" s="42" t="s">
        <v>963</v>
      </c>
      <c r="D252" s="40" t="s">
        <v>902</v>
      </c>
      <c r="E252" s="60"/>
      <c r="F252" s="65"/>
      <c r="G252" s="5" t="s">
        <v>964</v>
      </c>
      <c r="H252" s="17" t="s">
        <v>19</v>
      </c>
      <c r="I252" s="42" t="n">
        <v>93</v>
      </c>
      <c r="J252" s="5" t="s">
        <v>20</v>
      </c>
    </row>
    <row r="253" s="64" customFormat="true" ht="27" hidden="false" customHeight="true" outlineLevel="0" collapsed="false">
      <c r="A253" s="54" t="n">
        <v>58</v>
      </c>
      <c r="B253" s="59" t="s">
        <v>965</v>
      </c>
      <c r="C253" s="42" t="s">
        <v>966</v>
      </c>
      <c r="D253" s="40" t="s">
        <v>967</v>
      </c>
      <c r="E253" s="60"/>
      <c r="F253" s="65"/>
      <c r="G253" s="5" t="s">
        <v>968</v>
      </c>
      <c r="H253" s="17" t="s">
        <v>19</v>
      </c>
      <c r="I253" s="42" t="n">
        <v>95</v>
      </c>
      <c r="J253" s="5" t="s">
        <v>20</v>
      </c>
    </row>
    <row r="254" s="64" customFormat="true" ht="27" hidden="false" customHeight="true" outlineLevel="0" collapsed="false">
      <c r="A254" s="54" t="n">
        <v>59</v>
      </c>
      <c r="B254" s="62" t="s">
        <v>969</v>
      </c>
      <c r="C254" s="42" t="s">
        <v>970</v>
      </c>
      <c r="D254" s="40" t="s">
        <v>971</v>
      </c>
      <c r="E254" s="60"/>
      <c r="F254" s="64" t="s">
        <v>869</v>
      </c>
      <c r="G254" s="5" t="s">
        <v>972</v>
      </c>
      <c r="H254" s="5" t="s">
        <v>368</v>
      </c>
      <c r="I254" s="42" t="n">
        <v>66.6</v>
      </c>
      <c r="J254" s="5" t="s">
        <v>214</v>
      </c>
    </row>
    <row r="255" s="64" customFormat="true" ht="27" hidden="false" customHeight="true" outlineLevel="0" collapsed="false">
      <c r="A255" s="54" t="n">
        <v>60</v>
      </c>
      <c r="B255" s="59" t="s">
        <v>973</v>
      </c>
      <c r="C255" s="42" t="s">
        <v>974</v>
      </c>
      <c r="D255" s="40" t="s">
        <v>975</v>
      </c>
      <c r="E255" s="60"/>
      <c r="F255" s="49" t="s">
        <v>17</v>
      </c>
      <c r="G255" s="5" t="s">
        <v>976</v>
      </c>
      <c r="H255" s="17" t="s">
        <v>19</v>
      </c>
      <c r="I255" s="42" t="n">
        <v>96</v>
      </c>
      <c r="J255" s="5" t="s">
        <v>92</v>
      </c>
    </row>
    <row r="256" s="64" customFormat="true" ht="27" hidden="false" customHeight="true" outlineLevel="0" collapsed="false">
      <c r="A256" s="54" t="n">
        <v>61</v>
      </c>
      <c r="B256" s="59" t="s">
        <v>977</v>
      </c>
      <c r="C256" s="42" t="s">
        <v>978</v>
      </c>
      <c r="D256" s="40" t="s">
        <v>979</v>
      </c>
      <c r="E256" s="60"/>
      <c r="F256" s="49"/>
      <c r="G256" s="5" t="s">
        <v>980</v>
      </c>
      <c r="H256" s="17" t="s">
        <v>19</v>
      </c>
      <c r="I256" s="42" t="n">
        <v>81</v>
      </c>
      <c r="J256" s="5" t="s">
        <v>62</v>
      </c>
    </row>
    <row r="257" s="64" customFormat="true" ht="37.5" hidden="false" customHeight="true" outlineLevel="0" collapsed="false">
      <c r="A257" s="54" t="n">
        <v>62</v>
      </c>
      <c r="B257" s="59" t="s">
        <v>981</v>
      </c>
      <c r="C257" s="42" t="s">
        <v>982</v>
      </c>
      <c r="D257" s="40" t="s">
        <v>983</v>
      </c>
      <c r="E257" s="60"/>
      <c r="F257" s="49"/>
      <c r="G257" s="45" t="s">
        <v>984</v>
      </c>
      <c r="H257" s="17" t="s">
        <v>19</v>
      </c>
      <c r="I257" s="42" t="n">
        <v>91.25</v>
      </c>
      <c r="J257" s="5" t="s">
        <v>20</v>
      </c>
    </row>
    <row r="258" s="64" customFormat="true" ht="27" hidden="false" customHeight="true" outlineLevel="0" collapsed="false">
      <c r="A258" s="54" t="n">
        <v>63</v>
      </c>
      <c r="B258" s="59" t="s">
        <v>985</v>
      </c>
      <c r="C258" s="42" t="s">
        <v>986</v>
      </c>
      <c r="D258" s="40" t="s">
        <v>987</v>
      </c>
      <c r="E258" s="60"/>
      <c r="F258" s="49"/>
      <c r="G258" s="45" t="s">
        <v>988</v>
      </c>
      <c r="H258" s="17" t="s">
        <v>19</v>
      </c>
      <c r="I258" s="42" t="n">
        <v>96.5</v>
      </c>
      <c r="J258" s="5" t="s">
        <v>20</v>
      </c>
    </row>
    <row r="259" s="64" customFormat="true" ht="27" hidden="false" customHeight="true" outlineLevel="0" collapsed="false">
      <c r="A259" s="54" t="n">
        <v>64</v>
      </c>
      <c r="B259" s="59" t="s">
        <v>989</v>
      </c>
      <c r="C259" s="42" t="s">
        <v>990</v>
      </c>
      <c r="D259" s="40" t="s">
        <v>991</v>
      </c>
      <c r="E259" s="60"/>
      <c r="F259" s="49"/>
      <c r="G259" s="5" t="s">
        <v>992</v>
      </c>
      <c r="H259" s="5" t="s">
        <v>19</v>
      </c>
      <c r="I259" s="42" t="n">
        <v>92.5</v>
      </c>
      <c r="J259" s="5" t="s">
        <v>20</v>
      </c>
    </row>
    <row r="260" s="64" customFormat="true" ht="27" hidden="false" customHeight="true" outlineLevel="0" collapsed="false">
      <c r="A260" s="54" t="n">
        <v>65</v>
      </c>
      <c r="B260" s="59" t="s">
        <v>993</v>
      </c>
      <c r="C260" s="42" t="s">
        <v>994</v>
      </c>
      <c r="D260" s="40" t="s">
        <v>995</v>
      </c>
      <c r="E260" s="60"/>
      <c r="F260" s="49"/>
      <c r="G260" s="5" t="s">
        <v>996</v>
      </c>
      <c r="H260" s="5" t="s">
        <v>19</v>
      </c>
      <c r="I260" s="42" t="n">
        <v>98.7</v>
      </c>
      <c r="J260" s="5" t="s">
        <v>20</v>
      </c>
    </row>
    <row r="261" s="64" customFormat="true" ht="27" hidden="false" customHeight="true" outlineLevel="0" collapsed="false">
      <c r="A261" s="54" t="n">
        <v>66</v>
      </c>
      <c r="B261" s="59" t="s">
        <v>997</v>
      </c>
      <c r="C261" s="42" t="s">
        <v>998</v>
      </c>
      <c r="D261" s="40" t="s">
        <v>999</v>
      </c>
      <c r="E261" s="60"/>
      <c r="F261" s="49"/>
      <c r="G261" s="45" t="s">
        <v>1000</v>
      </c>
      <c r="H261" s="17" t="s">
        <v>19</v>
      </c>
      <c r="I261" s="42" t="n">
        <v>91.33</v>
      </c>
      <c r="J261" s="5" t="s">
        <v>20</v>
      </c>
    </row>
    <row r="262" s="64" customFormat="true" ht="27" hidden="false" customHeight="true" outlineLevel="0" collapsed="false">
      <c r="A262" s="54" t="n">
        <v>67</v>
      </c>
      <c r="B262" s="59" t="s">
        <v>1001</v>
      </c>
      <c r="C262" s="42" t="s">
        <v>1002</v>
      </c>
      <c r="D262" s="40" t="s">
        <v>999</v>
      </c>
      <c r="E262" s="60"/>
      <c r="F262" s="49"/>
      <c r="G262" s="5" t="s">
        <v>1003</v>
      </c>
      <c r="H262" s="17" t="s">
        <v>19</v>
      </c>
      <c r="I262" s="42" t="n">
        <v>94.16</v>
      </c>
      <c r="J262" s="5" t="s">
        <v>20</v>
      </c>
    </row>
    <row r="263" s="64" customFormat="true" ht="27" hidden="false" customHeight="true" outlineLevel="0" collapsed="false">
      <c r="A263" s="54" t="n">
        <v>68</v>
      </c>
      <c r="B263" s="59" t="s">
        <v>1004</v>
      </c>
      <c r="C263" s="42" t="s">
        <v>1005</v>
      </c>
      <c r="D263" s="40" t="s">
        <v>1006</v>
      </c>
      <c r="E263" s="60"/>
      <c r="F263" s="49"/>
      <c r="G263" s="5" t="s">
        <v>1007</v>
      </c>
      <c r="H263" s="17" t="s">
        <v>19</v>
      </c>
      <c r="I263" s="42" t="n">
        <v>89.5</v>
      </c>
      <c r="J263" s="5" t="s">
        <v>20</v>
      </c>
    </row>
    <row r="264" s="64" customFormat="true" ht="27" hidden="false" customHeight="true" outlineLevel="0" collapsed="false">
      <c r="A264" s="54" t="n">
        <v>69</v>
      </c>
      <c r="B264" s="59" t="s">
        <v>1008</v>
      </c>
      <c r="C264" s="42" t="s">
        <v>1009</v>
      </c>
      <c r="D264" s="40" t="s">
        <v>1010</v>
      </c>
      <c r="E264" s="60"/>
      <c r="F264" s="49"/>
      <c r="G264" s="5" t="s">
        <v>1011</v>
      </c>
      <c r="H264" s="17" t="s">
        <v>19</v>
      </c>
      <c r="I264" s="42" t="n">
        <v>86.8</v>
      </c>
      <c r="J264" s="5" t="s">
        <v>20</v>
      </c>
    </row>
    <row r="265" s="64" customFormat="true" ht="27" hidden="false" customHeight="true" outlineLevel="0" collapsed="false">
      <c r="A265" s="54" t="n">
        <v>70</v>
      </c>
      <c r="B265" s="62" t="s">
        <v>1012</v>
      </c>
      <c r="C265" s="42" t="s">
        <v>1013</v>
      </c>
      <c r="D265" s="40" t="s">
        <v>1014</v>
      </c>
      <c r="E265" s="60"/>
      <c r="F265" s="66" t="s">
        <v>1015</v>
      </c>
      <c r="G265" s="5" t="s">
        <v>1016</v>
      </c>
      <c r="H265" s="5" t="s">
        <v>368</v>
      </c>
      <c r="I265" s="42" t="n">
        <v>92.8</v>
      </c>
      <c r="J265" s="5" t="s">
        <v>92</v>
      </c>
    </row>
    <row r="266" s="64" customFormat="true" ht="27" hidden="false" customHeight="true" outlineLevel="0" collapsed="false">
      <c r="A266" s="54" t="n">
        <v>71</v>
      </c>
      <c r="B266" s="59" t="s">
        <v>1017</v>
      </c>
      <c r="C266" s="42" t="s">
        <v>1018</v>
      </c>
      <c r="D266" s="40" t="s">
        <v>1019</v>
      </c>
      <c r="E266" s="60"/>
      <c r="G266" s="5" t="s">
        <v>1020</v>
      </c>
      <c r="H266" s="17" t="s">
        <v>19</v>
      </c>
      <c r="I266" s="42" t="n">
        <v>86.64</v>
      </c>
      <c r="J266" s="5" t="s">
        <v>20</v>
      </c>
    </row>
    <row r="267" s="64" customFormat="true" ht="27" hidden="false" customHeight="true" outlineLevel="0" collapsed="false">
      <c r="A267" s="54" t="n">
        <v>72</v>
      </c>
      <c r="B267" s="59" t="s">
        <v>1021</v>
      </c>
      <c r="C267" s="42" t="s">
        <v>1022</v>
      </c>
      <c r="D267" s="40" t="s">
        <v>1023</v>
      </c>
      <c r="E267" s="60"/>
      <c r="F267" s="64" t="s">
        <v>1024</v>
      </c>
      <c r="G267" s="5" t="s">
        <v>1025</v>
      </c>
      <c r="H267" s="5" t="s">
        <v>368</v>
      </c>
      <c r="I267" s="42" t="n">
        <v>72.33</v>
      </c>
      <c r="J267" s="5" t="s">
        <v>20</v>
      </c>
    </row>
    <row r="268" s="4" customFormat="true" ht="39.75" hidden="false" customHeight="true" outlineLevel="0" collapsed="false">
      <c r="A268" s="54"/>
      <c r="B268" s="67" t="s">
        <v>1026</v>
      </c>
      <c r="C268" s="67"/>
      <c r="D268" s="67"/>
      <c r="E268" s="67"/>
      <c r="F268" s="67"/>
      <c r="G268" s="67"/>
      <c r="H268" s="67"/>
      <c r="I268" s="56"/>
      <c r="J268" s="57"/>
    </row>
    <row r="269" customFormat="false" ht="33" hidden="false" customHeight="true" outlineLevel="0" collapsed="false">
      <c r="A269" s="10" t="s">
        <v>3</v>
      </c>
      <c r="B269" s="11" t="s">
        <v>4</v>
      </c>
      <c r="C269" s="11" t="s">
        <v>5</v>
      </c>
      <c r="D269" s="10" t="s">
        <v>6</v>
      </c>
      <c r="E269" s="12" t="s">
        <v>7</v>
      </c>
      <c r="F269" s="12" t="s">
        <v>8</v>
      </c>
      <c r="G269" s="13" t="s">
        <v>9</v>
      </c>
      <c r="H269" s="21" t="s">
        <v>10</v>
      </c>
      <c r="I269" s="68" t="s">
        <v>11</v>
      </c>
      <c r="J269" s="21" t="s">
        <v>12</v>
      </c>
    </row>
    <row r="270" customFormat="false" ht="27" hidden="false" customHeight="true" outlineLevel="0" collapsed="false">
      <c r="A270" s="69" t="n">
        <v>1</v>
      </c>
      <c r="B270" s="70" t="s">
        <v>1027</v>
      </c>
      <c r="C270" s="42" t="s">
        <v>1028</v>
      </c>
      <c r="D270" s="40"/>
      <c r="E270" s="71" t="s">
        <v>1026</v>
      </c>
      <c r="F270" s="72" t="s">
        <v>17</v>
      </c>
      <c r="G270" s="5" t="s">
        <v>1029</v>
      </c>
      <c r="H270" s="17" t="s">
        <v>19</v>
      </c>
      <c r="I270" s="73" t="n">
        <v>0.9475</v>
      </c>
      <c r="J270" s="5" t="s">
        <v>20</v>
      </c>
      <c r="K270" s="64"/>
    </row>
    <row r="271" customFormat="false" ht="27" hidden="false" customHeight="true" outlineLevel="0" collapsed="false">
      <c r="A271" s="69" t="n">
        <v>2</v>
      </c>
      <c r="B271" s="70" t="s">
        <v>1030</v>
      </c>
      <c r="C271" s="42" t="s">
        <v>1031</v>
      </c>
      <c r="D271" s="40" t="s">
        <v>1032</v>
      </c>
      <c r="E271" s="71"/>
      <c r="F271" s="72"/>
      <c r="G271" s="5" t="s">
        <v>1033</v>
      </c>
      <c r="H271" s="17" t="s">
        <v>19</v>
      </c>
      <c r="I271" s="42" t="n">
        <v>96.15</v>
      </c>
      <c r="J271" s="5" t="s">
        <v>20</v>
      </c>
      <c r="K271" s="64"/>
    </row>
    <row r="272" customFormat="false" ht="27" hidden="false" customHeight="true" outlineLevel="0" collapsed="false">
      <c r="A272" s="69" t="n">
        <v>3</v>
      </c>
      <c r="B272" s="70" t="s">
        <v>1034</v>
      </c>
      <c r="C272" s="42" t="s">
        <v>1035</v>
      </c>
      <c r="D272" s="40" t="s">
        <v>1036</v>
      </c>
      <c r="E272" s="71"/>
      <c r="F272" s="72"/>
      <c r="G272" s="5" t="s">
        <v>1037</v>
      </c>
      <c r="H272" s="17" t="s">
        <v>19</v>
      </c>
      <c r="I272" s="73" t="n">
        <v>0.8783</v>
      </c>
      <c r="J272" s="5" t="s">
        <v>20</v>
      </c>
      <c r="K272" s="64"/>
    </row>
    <row r="273" customFormat="false" ht="27" hidden="false" customHeight="true" outlineLevel="0" collapsed="false">
      <c r="A273" s="69" t="n">
        <v>4</v>
      </c>
      <c r="B273" s="70" t="s">
        <v>1038</v>
      </c>
      <c r="C273" s="74" t="s">
        <v>1039</v>
      </c>
      <c r="D273" s="40" t="s">
        <v>1040</v>
      </c>
      <c r="E273" s="71"/>
      <c r="F273" s="72"/>
      <c r="G273" s="5" t="s">
        <v>1041</v>
      </c>
      <c r="H273" s="17" t="s">
        <v>19</v>
      </c>
      <c r="I273" s="42" t="n">
        <v>90</v>
      </c>
      <c r="J273" s="5" t="s">
        <v>92</v>
      </c>
      <c r="K273" s="64"/>
    </row>
    <row r="274" customFormat="false" ht="27" hidden="false" customHeight="true" outlineLevel="0" collapsed="false">
      <c r="A274" s="69" t="n">
        <v>5</v>
      </c>
      <c r="B274" s="70" t="s">
        <v>1042</v>
      </c>
      <c r="C274" s="42" t="s">
        <v>1043</v>
      </c>
      <c r="D274" s="40" t="s">
        <v>1044</v>
      </c>
      <c r="E274" s="71"/>
      <c r="F274" s="64" t="s">
        <v>1045</v>
      </c>
      <c r="G274" s="5" t="s">
        <v>1046</v>
      </c>
      <c r="H274" s="45" t="s">
        <v>957</v>
      </c>
      <c r="I274" s="42" t="n">
        <v>90</v>
      </c>
      <c r="J274" s="5" t="s">
        <v>92</v>
      </c>
      <c r="K274" s="64"/>
    </row>
    <row r="275" customFormat="false" ht="27" hidden="false" customHeight="true" outlineLevel="0" collapsed="false">
      <c r="A275" s="69" t="n">
        <v>6</v>
      </c>
      <c r="B275" s="70" t="s">
        <v>1047</v>
      </c>
      <c r="C275" s="42" t="s">
        <v>1048</v>
      </c>
      <c r="D275" s="40" t="s">
        <v>1049</v>
      </c>
      <c r="E275" s="71"/>
      <c r="F275" s="64" t="s">
        <v>1050</v>
      </c>
      <c r="G275" s="5" t="s">
        <v>1051</v>
      </c>
      <c r="H275" s="45" t="s">
        <v>957</v>
      </c>
      <c r="I275" s="42" t="n">
        <v>72.8</v>
      </c>
      <c r="J275" s="5" t="s">
        <v>20</v>
      </c>
      <c r="K275" s="64"/>
    </row>
    <row r="276" customFormat="false" ht="27" hidden="false" customHeight="true" outlineLevel="0" collapsed="false">
      <c r="A276" s="69" t="n">
        <v>7</v>
      </c>
      <c r="B276" s="70" t="s">
        <v>1052</v>
      </c>
      <c r="C276" s="42" t="s">
        <v>1053</v>
      </c>
      <c r="D276" s="40" t="s">
        <v>1054</v>
      </c>
      <c r="E276" s="71"/>
      <c r="F276" s="48" t="s">
        <v>17</v>
      </c>
      <c r="G276" s="5" t="s">
        <v>1055</v>
      </c>
      <c r="H276" s="17" t="s">
        <v>19</v>
      </c>
      <c r="I276" s="75" t="n">
        <v>0.98</v>
      </c>
      <c r="J276" s="5" t="s">
        <v>20</v>
      </c>
      <c r="K276" s="64"/>
    </row>
    <row r="277" customFormat="false" ht="27" hidden="false" customHeight="true" outlineLevel="0" collapsed="false">
      <c r="A277" s="69" t="n">
        <v>8</v>
      </c>
      <c r="B277" s="70" t="s">
        <v>1056</v>
      </c>
      <c r="C277" s="42" t="s">
        <v>1057</v>
      </c>
      <c r="D277" s="40" t="s">
        <v>1058</v>
      </c>
      <c r="E277" s="71"/>
      <c r="F277" s="48"/>
      <c r="G277" s="5" t="s">
        <v>1059</v>
      </c>
      <c r="H277" s="17" t="s">
        <v>19</v>
      </c>
      <c r="I277" s="42" t="n">
        <v>75</v>
      </c>
      <c r="J277" s="5" t="s">
        <v>20</v>
      </c>
      <c r="K277" s="64"/>
    </row>
    <row r="278" customFormat="false" ht="27" hidden="false" customHeight="true" outlineLevel="0" collapsed="false">
      <c r="A278" s="69" t="n">
        <v>9</v>
      </c>
      <c r="B278" s="70" t="s">
        <v>1060</v>
      </c>
      <c r="C278" s="42" t="s">
        <v>1061</v>
      </c>
      <c r="D278" s="40" t="s">
        <v>1062</v>
      </c>
      <c r="E278" s="71"/>
      <c r="F278" s="48"/>
      <c r="G278" s="5" t="s">
        <v>1063</v>
      </c>
      <c r="H278" s="17" t="s">
        <v>19</v>
      </c>
      <c r="I278" s="42" t="n">
        <v>95</v>
      </c>
      <c r="J278" s="5" t="s">
        <v>20</v>
      </c>
      <c r="K278" s="64"/>
    </row>
    <row r="279" customFormat="false" ht="27" hidden="false" customHeight="true" outlineLevel="0" collapsed="false">
      <c r="A279" s="69" t="n">
        <v>10</v>
      </c>
      <c r="B279" s="70" t="s">
        <v>1064</v>
      </c>
      <c r="C279" s="42" t="s">
        <v>1065</v>
      </c>
      <c r="D279" s="40" t="s">
        <v>1066</v>
      </c>
      <c r="E279" s="71"/>
      <c r="F279" s="48"/>
      <c r="G279" s="5" t="s">
        <v>1067</v>
      </c>
      <c r="H279" s="17" t="s">
        <v>19</v>
      </c>
      <c r="I279" s="42" t="n">
        <v>80.85</v>
      </c>
      <c r="J279" s="5" t="s">
        <v>20</v>
      </c>
      <c r="K279" s="64"/>
    </row>
    <row r="280" customFormat="false" ht="27" hidden="false" customHeight="true" outlineLevel="0" collapsed="false">
      <c r="A280" s="69" t="n">
        <v>11</v>
      </c>
      <c r="B280" s="70" t="s">
        <v>1068</v>
      </c>
      <c r="C280" s="42" t="s">
        <v>1069</v>
      </c>
      <c r="D280" s="40" t="s">
        <v>1070</v>
      </c>
      <c r="E280" s="71"/>
      <c r="F280" s="48"/>
      <c r="G280" s="5" t="s">
        <v>1071</v>
      </c>
      <c r="H280" s="17" t="s">
        <v>19</v>
      </c>
      <c r="I280" s="42"/>
      <c r="K280" s="64"/>
    </row>
    <row r="281" customFormat="false" ht="42" hidden="false" customHeight="true" outlineLevel="0" collapsed="false">
      <c r="A281" s="69" t="n">
        <v>12</v>
      </c>
      <c r="B281" s="70" t="s">
        <v>1072</v>
      </c>
      <c r="C281" s="42" t="s">
        <v>1073</v>
      </c>
      <c r="D281" s="40" t="s">
        <v>1074</v>
      </c>
      <c r="E281" s="71"/>
      <c r="F281" s="48"/>
      <c r="G281" s="5" t="s">
        <v>1075</v>
      </c>
      <c r="H281" s="17" t="s">
        <v>19</v>
      </c>
      <c r="I281" s="75" t="n">
        <v>0.74</v>
      </c>
      <c r="J281" s="5" t="s">
        <v>92</v>
      </c>
      <c r="K281" s="64"/>
    </row>
    <row r="282" customFormat="false" ht="27" hidden="false" customHeight="true" outlineLevel="0" collapsed="false">
      <c r="A282" s="69" t="n">
        <v>13</v>
      </c>
      <c r="B282" s="70" t="s">
        <v>1076</v>
      </c>
      <c r="C282" s="42" t="s">
        <v>1077</v>
      </c>
      <c r="D282" s="40" t="s">
        <v>1078</v>
      </c>
      <c r="E282" s="71"/>
      <c r="F282" s="48"/>
      <c r="G282" s="5" t="s">
        <v>1079</v>
      </c>
      <c r="H282" s="17" t="s">
        <v>19</v>
      </c>
      <c r="I282" s="73" t="n">
        <v>0.954</v>
      </c>
      <c r="J282" s="5" t="s">
        <v>20</v>
      </c>
      <c r="K282" s="64"/>
    </row>
    <row r="283" customFormat="false" ht="32.25" hidden="false" customHeight="true" outlineLevel="0" collapsed="false">
      <c r="A283" s="69" t="n">
        <v>14</v>
      </c>
      <c r="B283" s="70" t="s">
        <v>1080</v>
      </c>
      <c r="C283" s="42" t="s">
        <v>1081</v>
      </c>
      <c r="D283" s="40" t="s">
        <v>1082</v>
      </c>
      <c r="E283" s="71"/>
      <c r="F283" s="64" t="s">
        <v>1083</v>
      </c>
      <c r="G283" s="45" t="s">
        <v>1084</v>
      </c>
      <c r="H283" s="5" t="s">
        <v>368</v>
      </c>
      <c r="I283" s="75" t="n">
        <v>0.75</v>
      </c>
      <c r="J283" s="5" t="s">
        <v>20</v>
      </c>
      <c r="K283" s="64"/>
    </row>
    <row r="284" customFormat="false" ht="32.25" hidden="false" customHeight="true" outlineLevel="0" collapsed="false">
      <c r="A284" s="69" t="n">
        <v>15</v>
      </c>
      <c r="B284" s="70" t="s">
        <v>1085</v>
      </c>
      <c r="C284" s="42" t="s">
        <v>1086</v>
      </c>
      <c r="D284" s="40" t="s">
        <v>1087</v>
      </c>
      <c r="E284" s="71"/>
      <c r="F284" s="76" t="s">
        <v>17</v>
      </c>
      <c r="G284" s="45" t="s">
        <v>1088</v>
      </c>
      <c r="H284" s="17" t="s">
        <v>19</v>
      </c>
      <c r="I284" s="42" t="n">
        <v>95</v>
      </c>
      <c r="J284" s="5" t="s">
        <v>92</v>
      </c>
      <c r="K284" s="64"/>
    </row>
    <row r="285" customFormat="false" ht="27" hidden="false" customHeight="true" outlineLevel="0" collapsed="false">
      <c r="A285" s="69" t="n">
        <v>16</v>
      </c>
      <c r="B285" s="70" t="s">
        <v>1089</v>
      </c>
      <c r="C285" s="42" t="s">
        <v>1090</v>
      </c>
      <c r="D285" s="40" t="s">
        <v>1091</v>
      </c>
      <c r="E285" s="71"/>
      <c r="F285" s="64" t="s">
        <v>1092</v>
      </c>
      <c r="G285" s="5" t="s">
        <v>1093</v>
      </c>
      <c r="H285" s="5" t="s">
        <v>368</v>
      </c>
      <c r="I285" s="75" t="n">
        <v>0.8</v>
      </c>
      <c r="J285" s="5" t="s">
        <v>62</v>
      </c>
      <c r="K285" s="64"/>
    </row>
    <row r="286" customFormat="false" ht="27" hidden="false" customHeight="true" outlineLevel="0" collapsed="false">
      <c r="A286" s="69" t="n">
        <v>17</v>
      </c>
      <c r="B286" s="70" t="s">
        <v>1094</v>
      </c>
      <c r="C286" s="42" t="s">
        <v>1095</v>
      </c>
      <c r="D286" s="40" t="s">
        <v>1096</v>
      </c>
      <c r="E286" s="71"/>
      <c r="F286" s="77" t="s">
        <v>17</v>
      </c>
      <c r="G286" s="5" t="s">
        <v>1097</v>
      </c>
      <c r="H286" s="17" t="s">
        <v>19</v>
      </c>
      <c r="I286" s="73" t="n">
        <v>0.934</v>
      </c>
      <c r="J286" s="5" t="s">
        <v>20</v>
      </c>
      <c r="K286" s="64"/>
    </row>
    <row r="287" customFormat="false" ht="33" hidden="false" customHeight="true" outlineLevel="0" collapsed="false">
      <c r="A287" s="69" t="n">
        <v>18</v>
      </c>
      <c r="B287" s="70" t="s">
        <v>1098</v>
      </c>
      <c r="C287" s="42" t="s">
        <v>1099</v>
      </c>
      <c r="D287" s="40" t="s">
        <v>1100</v>
      </c>
      <c r="E287" s="71"/>
      <c r="F287" s="77"/>
      <c r="G287" s="45" t="s">
        <v>1101</v>
      </c>
      <c r="H287" s="17" t="s">
        <v>19</v>
      </c>
      <c r="I287" s="73" t="n">
        <v>0.993</v>
      </c>
      <c r="J287" s="5" t="s">
        <v>92</v>
      </c>
      <c r="K287" s="64"/>
    </row>
    <row r="288" customFormat="false" ht="35.25" hidden="false" customHeight="true" outlineLevel="0" collapsed="false">
      <c r="A288" s="69" t="n">
        <v>19</v>
      </c>
      <c r="B288" s="70" t="s">
        <v>1102</v>
      </c>
      <c r="C288" s="42" t="s">
        <v>1103</v>
      </c>
      <c r="D288" s="40" t="s">
        <v>1104</v>
      </c>
      <c r="E288" s="71"/>
      <c r="F288" s="77"/>
      <c r="G288" s="45" t="s">
        <v>1105</v>
      </c>
      <c r="H288" s="17" t="s">
        <v>19</v>
      </c>
      <c r="I288" s="75" t="n">
        <v>0.94</v>
      </c>
      <c r="J288" s="5" t="s">
        <v>20</v>
      </c>
      <c r="K288" s="64"/>
    </row>
    <row r="289" customFormat="false" ht="27" hidden="false" customHeight="true" outlineLevel="0" collapsed="false">
      <c r="A289" s="69" t="n">
        <v>20</v>
      </c>
      <c r="B289" s="70" t="s">
        <v>1106</v>
      </c>
      <c r="C289" s="42" t="s">
        <v>1107</v>
      </c>
      <c r="D289" s="40" t="s">
        <v>1108</v>
      </c>
      <c r="E289" s="71"/>
      <c r="F289" s="77"/>
      <c r="G289" s="5" t="s">
        <v>1109</v>
      </c>
      <c r="H289" s="17" t="s">
        <v>19</v>
      </c>
      <c r="I289" s="73" t="n">
        <v>0.899</v>
      </c>
      <c r="J289" s="5" t="s">
        <v>20</v>
      </c>
      <c r="K289" s="64"/>
    </row>
    <row r="290" customFormat="false" ht="27" hidden="false" customHeight="true" outlineLevel="0" collapsed="false">
      <c r="A290" s="69" t="n">
        <v>21</v>
      </c>
      <c r="B290" s="70" t="s">
        <v>1110</v>
      </c>
      <c r="C290" s="42" t="s">
        <v>1111</v>
      </c>
      <c r="D290" s="40" t="s">
        <v>1112</v>
      </c>
      <c r="E290" s="71"/>
      <c r="F290" s="77"/>
      <c r="G290" s="5" t="s">
        <v>1113</v>
      </c>
      <c r="H290" s="17" t="s">
        <v>19</v>
      </c>
      <c r="I290" s="42" t="n">
        <v>91</v>
      </c>
      <c r="J290" s="5" t="s">
        <v>20</v>
      </c>
      <c r="K290" s="64"/>
    </row>
    <row r="291" customFormat="false" ht="27" hidden="false" customHeight="true" outlineLevel="0" collapsed="false">
      <c r="A291" s="69" t="n">
        <v>22</v>
      </c>
      <c r="B291" s="70" t="s">
        <v>1114</v>
      </c>
      <c r="C291" s="42" t="s">
        <v>1115</v>
      </c>
      <c r="D291" s="40" t="s">
        <v>1116</v>
      </c>
      <c r="E291" s="71"/>
      <c r="F291" s="64" t="s">
        <v>1050</v>
      </c>
      <c r="G291" s="5" t="s">
        <v>1117</v>
      </c>
      <c r="H291" s="45" t="s">
        <v>957</v>
      </c>
      <c r="I291" s="42" t="n">
        <v>96</v>
      </c>
      <c r="J291" s="5" t="s">
        <v>20</v>
      </c>
      <c r="K291" s="64"/>
    </row>
    <row r="292" customFormat="false" ht="27" hidden="false" customHeight="true" outlineLevel="0" collapsed="false">
      <c r="A292" s="69" t="n">
        <v>23</v>
      </c>
      <c r="B292" s="70" t="s">
        <v>1118</v>
      </c>
      <c r="C292" s="42" t="s">
        <v>1119</v>
      </c>
      <c r="D292" s="40" t="s">
        <v>1120</v>
      </c>
      <c r="E292" s="71"/>
      <c r="F292" s="64" t="s">
        <v>1121</v>
      </c>
      <c r="G292" s="5" t="s">
        <v>1122</v>
      </c>
      <c r="H292" s="5" t="s">
        <v>368</v>
      </c>
      <c r="I292" s="75" t="n">
        <v>0.79</v>
      </c>
      <c r="J292" s="5" t="s">
        <v>92</v>
      </c>
      <c r="K292" s="64"/>
    </row>
    <row r="293" customFormat="false" ht="27" hidden="false" customHeight="true" outlineLevel="0" collapsed="false">
      <c r="A293" s="69" t="n">
        <v>24</v>
      </c>
      <c r="B293" s="70" t="s">
        <v>1123</v>
      </c>
      <c r="C293" s="42" t="s">
        <v>1124</v>
      </c>
      <c r="D293" s="40" t="s">
        <v>1125</v>
      </c>
      <c r="E293" s="71"/>
      <c r="F293" s="64" t="s">
        <v>1121</v>
      </c>
      <c r="G293" s="5" t="s">
        <v>1126</v>
      </c>
      <c r="H293" s="5" t="s">
        <v>368</v>
      </c>
      <c r="I293" s="73" t="n">
        <v>0.9645</v>
      </c>
      <c r="J293" s="5" t="s">
        <v>92</v>
      </c>
      <c r="K293" s="64"/>
    </row>
    <row r="294" customFormat="false" ht="36.75" hidden="false" customHeight="true" outlineLevel="0" collapsed="false">
      <c r="A294" s="69" t="n">
        <v>25</v>
      </c>
      <c r="B294" s="70" t="s">
        <v>1127</v>
      </c>
      <c r="C294" s="42" t="s">
        <v>1128</v>
      </c>
      <c r="D294" s="40" t="s">
        <v>1129</v>
      </c>
      <c r="E294" s="71"/>
      <c r="F294" s="78" t="s">
        <v>17</v>
      </c>
      <c r="G294" s="45" t="s">
        <v>1130</v>
      </c>
      <c r="H294" s="17" t="s">
        <v>19</v>
      </c>
      <c r="I294" s="42" t="n">
        <v>93</v>
      </c>
      <c r="J294" s="5" t="s">
        <v>20</v>
      </c>
      <c r="K294" s="64"/>
    </row>
    <row r="295" customFormat="false" ht="27" hidden="false" customHeight="true" outlineLevel="0" collapsed="false">
      <c r="A295" s="69" t="n">
        <v>26</v>
      </c>
      <c r="B295" s="70" t="s">
        <v>1131</v>
      </c>
      <c r="C295" s="42" t="s">
        <v>1132</v>
      </c>
      <c r="D295" s="40" t="s">
        <v>1133</v>
      </c>
      <c r="E295" s="71"/>
      <c r="F295" s="78"/>
      <c r="G295" s="5" t="s">
        <v>1134</v>
      </c>
      <c r="H295" s="17" t="s">
        <v>19</v>
      </c>
      <c r="I295" s="42" t="n">
        <v>95.6</v>
      </c>
      <c r="J295" s="5" t="s">
        <v>92</v>
      </c>
      <c r="K295" s="64"/>
    </row>
    <row r="296" customFormat="false" ht="27" hidden="false" customHeight="true" outlineLevel="0" collapsed="false">
      <c r="A296" s="69" t="n">
        <v>27</v>
      </c>
      <c r="B296" s="70" t="s">
        <v>1135</v>
      </c>
      <c r="C296" s="42" t="s">
        <v>1136</v>
      </c>
      <c r="D296" s="40" t="s">
        <v>1137</v>
      </c>
      <c r="E296" s="71"/>
      <c r="F296" s="64" t="s">
        <v>1045</v>
      </c>
      <c r="G296" s="5" t="s">
        <v>1138</v>
      </c>
      <c r="H296" s="45" t="s">
        <v>957</v>
      </c>
      <c r="I296" s="42" t="n">
        <v>81</v>
      </c>
      <c r="J296" s="5" t="s">
        <v>20</v>
      </c>
      <c r="K296" s="64"/>
    </row>
    <row r="297" customFormat="false" ht="40.5" hidden="false" customHeight="true" outlineLevel="0" collapsed="false">
      <c r="A297" s="69" t="n">
        <v>28</v>
      </c>
      <c r="B297" s="70" t="s">
        <v>1139</v>
      </c>
      <c r="C297" s="42" t="s">
        <v>1140</v>
      </c>
      <c r="D297" s="40" t="s">
        <v>1141</v>
      </c>
      <c r="E297" s="71"/>
      <c r="F297" s="79" t="s">
        <v>17</v>
      </c>
      <c r="G297" s="5" t="s">
        <v>1142</v>
      </c>
      <c r="H297" s="17" t="s">
        <v>19</v>
      </c>
      <c r="I297" s="75" t="n">
        <v>0.92</v>
      </c>
      <c r="J297" s="5" t="s">
        <v>20</v>
      </c>
      <c r="K297" s="64"/>
    </row>
    <row r="298" customFormat="false" ht="30.75" hidden="false" customHeight="true" outlineLevel="0" collapsed="false">
      <c r="A298" s="69" t="n">
        <v>29</v>
      </c>
      <c r="B298" s="70" t="s">
        <v>1143</v>
      </c>
      <c r="C298" s="42" t="s">
        <v>1144</v>
      </c>
      <c r="D298" s="40" t="s">
        <v>1145</v>
      </c>
      <c r="E298" s="71"/>
      <c r="F298" s="64" t="s">
        <v>1045</v>
      </c>
      <c r="G298" s="5" t="s">
        <v>1146</v>
      </c>
      <c r="H298" s="45" t="s">
        <v>957</v>
      </c>
      <c r="I298" s="42" t="n">
        <v>95.5</v>
      </c>
      <c r="J298" s="5" t="s">
        <v>92</v>
      </c>
      <c r="K298" s="64"/>
    </row>
    <row r="299" customFormat="false" ht="27" hidden="false" customHeight="true" outlineLevel="0" collapsed="false">
      <c r="A299" s="69" t="n">
        <v>30</v>
      </c>
      <c r="B299" s="70" t="s">
        <v>1147</v>
      </c>
      <c r="C299" s="80" t="s">
        <v>1148</v>
      </c>
      <c r="D299" s="40" t="s">
        <v>1149</v>
      </c>
      <c r="E299" s="71"/>
      <c r="F299" s="78" t="s">
        <v>17</v>
      </c>
      <c r="G299" s="5" t="s">
        <v>1150</v>
      </c>
      <c r="H299" s="17" t="s">
        <v>19</v>
      </c>
      <c r="I299" s="42"/>
      <c r="J299" s="5" t="s">
        <v>92</v>
      </c>
      <c r="K299" s="64"/>
    </row>
    <row r="300" customFormat="false" ht="27" hidden="false" customHeight="true" outlineLevel="0" collapsed="false">
      <c r="A300" s="69" t="n">
        <v>31</v>
      </c>
      <c r="B300" s="70" t="s">
        <v>1151</v>
      </c>
      <c r="C300" s="42" t="s">
        <v>1152</v>
      </c>
      <c r="D300" s="40" t="s">
        <v>1153</v>
      </c>
      <c r="E300" s="71"/>
      <c r="F300" s="78"/>
      <c r="G300" s="5" t="s">
        <v>1154</v>
      </c>
      <c r="H300" s="45" t="s">
        <v>957</v>
      </c>
      <c r="I300" s="42" t="n">
        <v>86.3</v>
      </c>
      <c r="J300" s="5" t="s">
        <v>20</v>
      </c>
      <c r="K300" s="64"/>
    </row>
    <row r="301" customFormat="false" ht="27" hidden="false" customHeight="true" outlineLevel="0" collapsed="false">
      <c r="A301" s="69" t="n">
        <v>32</v>
      </c>
      <c r="B301" s="70" t="s">
        <v>1155</v>
      </c>
      <c r="C301" s="42" t="s">
        <v>1156</v>
      </c>
      <c r="D301" s="40" t="s">
        <v>1141</v>
      </c>
      <c r="E301" s="71"/>
      <c r="F301" s="81" t="s">
        <v>17</v>
      </c>
      <c r="G301" s="5" t="s">
        <v>1157</v>
      </c>
      <c r="H301" s="17" t="s">
        <v>19</v>
      </c>
      <c r="I301" s="75" t="n">
        <v>0.97</v>
      </c>
      <c r="J301" s="5" t="s">
        <v>20</v>
      </c>
      <c r="K301" s="64"/>
    </row>
    <row r="302" customFormat="false" ht="27" hidden="false" customHeight="true" outlineLevel="0" collapsed="false">
      <c r="A302" s="69" t="n">
        <v>33</v>
      </c>
      <c r="B302" s="70" t="s">
        <v>1158</v>
      </c>
      <c r="C302" s="42" t="s">
        <v>1159</v>
      </c>
      <c r="D302" s="40" t="s">
        <v>1160</v>
      </c>
      <c r="E302" s="71"/>
      <c r="F302" s="81"/>
      <c r="G302" s="5" t="s">
        <v>1161</v>
      </c>
      <c r="H302" s="17" t="s">
        <v>19</v>
      </c>
      <c r="I302" s="73" t="n">
        <v>0.9453</v>
      </c>
      <c r="J302" s="5" t="s">
        <v>20</v>
      </c>
      <c r="K302" s="64"/>
    </row>
    <row r="303" customFormat="false" ht="27" hidden="false" customHeight="true" outlineLevel="0" collapsed="false">
      <c r="A303" s="69" t="n">
        <v>34</v>
      </c>
      <c r="B303" s="70" t="s">
        <v>1162</v>
      </c>
      <c r="C303" s="42" t="s">
        <v>1163</v>
      </c>
      <c r="D303" s="40" t="s">
        <v>1164</v>
      </c>
      <c r="E303" s="71"/>
      <c r="F303" s="64" t="s">
        <v>1165</v>
      </c>
      <c r="G303" s="5" t="s">
        <v>1166</v>
      </c>
      <c r="H303" s="5" t="s">
        <v>368</v>
      </c>
      <c r="I303" s="75" t="n">
        <v>0.96</v>
      </c>
      <c r="J303" s="5" t="s">
        <v>92</v>
      </c>
      <c r="K303" s="64"/>
    </row>
    <row r="304" customFormat="false" ht="27" hidden="false" customHeight="true" outlineLevel="0" collapsed="false">
      <c r="A304" s="69" t="n">
        <v>35</v>
      </c>
      <c r="B304" s="70" t="s">
        <v>1167</v>
      </c>
      <c r="C304" s="42" t="s">
        <v>1168</v>
      </c>
      <c r="D304" s="40" t="s">
        <v>1169</v>
      </c>
      <c r="E304" s="71"/>
      <c r="F304" s="82" t="s">
        <v>17</v>
      </c>
      <c r="G304" s="5" t="s">
        <v>1170</v>
      </c>
      <c r="H304" s="17" t="s">
        <v>19</v>
      </c>
      <c r="I304" s="42" t="n">
        <v>96</v>
      </c>
      <c r="J304" s="5" t="s">
        <v>20</v>
      </c>
      <c r="K304" s="64"/>
    </row>
    <row r="305" customFormat="false" ht="27" hidden="false" customHeight="true" outlineLevel="0" collapsed="false">
      <c r="A305" s="69" t="n">
        <v>36</v>
      </c>
      <c r="B305" s="70" t="s">
        <v>1171</v>
      </c>
      <c r="C305" s="42" t="s">
        <v>1172</v>
      </c>
      <c r="D305" s="40" t="s">
        <v>1173</v>
      </c>
      <c r="E305" s="71"/>
      <c r="F305" s="82"/>
      <c r="G305" s="5" t="s">
        <v>1174</v>
      </c>
      <c r="H305" s="17" t="s">
        <v>19</v>
      </c>
      <c r="I305" s="42" t="n">
        <v>99</v>
      </c>
      <c r="J305" s="5" t="s">
        <v>20</v>
      </c>
      <c r="K305" s="64"/>
    </row>
    <row r="306" customFormat="false" ht="27" hidden="false" customHeight="true" outlineLevel="0" collapsed="false">
      <c r="A306" s="69" t="n">
        <v>37</v>
      </c>
      <c r="B306" s="70" t="s">
        <v>1175</v>
      </c>
      <c r="C306" s="42" t="s">
        <v>1176</v>
      </c>
      <c r="D306" s="40" t="s">
        <v>1177</v>
      </c>
      <c r="E306" s="71"/>
      <c r="F306" s="82"/>
      <c r="G306" s="5" t="s">
        <v>1178</v>
      </c>
      <c r="H306" s="17" t="s">
        <v>19</v>
      </c>
      <c r="I306" s="75" t="n">
        <v>0.8</v>
      </c>
      <c r="J306" s="5" t="s">
        <v>20</v>
      </c>
      <c r="K306" s="64"/>
    </row>
    <row r="307" customFormat="false" ht="27" hidden="false" customHeight="true" outlineLevel="0" collapsed="false">
      <c r="A307" s="69" t="n">
        <v>38</v>
      </c>
      <c r="B307" s="70" t="s">
        <v>1179</v>
      </c>
      <c r="C307" s="42" t="s">
        <v>1180</v>
      </c>
      <c r="D307" s="40" t="s">
        <v>698</v>
      </c>
      <c r="E307" s="71"/>
      <c r="F307" s="82"/>
      <c r="G307" s="5" t="s">
        <v>1181</v>
      </c>
      <c r="H307" s="17" t="s">
        <v>19</v>
      </c>
      <c r="I307" s="75" t="n">
        <v>0.94</v>
      </c>
      <c r="J307" s="5" t="s">
        <v>92</v>
      </c>
      <c r="K307" s="64"/>
    </row>
    <row r="308" customFormat="false" ht="27" hidden="false" customHeight="true" outlineLevel="0" collapsed="false">
      <c r="A308" s="69" t="n">
        <v>39</v>
      </c>
      <c r="B308" s="70" t="s">
        <v>1182</v>
      </c>
      <c r="C308" s="42" t="s">
        <v>1183</v>
      </c>
      <c r="D308" s="40" t="s">
        <v>1184</v>
      </c>
      <c r="E308" s="71"/>
      <c r="F308" s="82"/>
      <c r="G308" s="5" t="s">
        <v>1185</v>
      </c>
      <c r="H308" s="17" t="s">
        <v>19</v>
      </c>
      <c r="I308" s="75" t="n">
        <v>0.93</v>
      </c>
      <c r="J308" s="5" t="s">
        <v>20</v>
      </c>
      <c r="K308" s="64"/>
    </row>
    <row r="309" customFormat="false" ht="27" hidden="false" customHeight="true" outlineLevel="0" collapsed="false">
      <c r="A309" s="69" t="n">
        <v>40</v>
      </c>
      <c r="B309" s="70" t="s">
        <v>1186</v>
      </c>
      <c r="C309" s="42" t="s">
        <v>1187</v>
      </c>
      <c r="D309" s="40" t="s">
        <v>1188</v>
      </c>
      <c r="E309" s="71"/>
      <c r="F309" s="82"/>
      <c r="G309" s="45" t="s">
        <v>1189</v>
      </c>
      <c r="H309" s="17" t="s">
        <v>19</v>
      </c>
      <c r="I309" s="42"/>
      <c r="K309" s="64"/>
    </row>
    <row r="310" customFormat="false" ht="42.75" hidden="false" customHeight="true" outlineLevel="0" collapsed="false">
      <c r="A310" s="69" t="n">
        <v>41</v>
      </c>
      <c r="B310" s="70" t="s">
        <v>1190</v>
      </c>
      <c r="C310" s="51" t="s">
        <v>1191</v>
      </c>
      <c r="D310" s="40" t="s">
        <v>1192</v>
      </c>
      <c r="E310" s="71"/>
      <c r="F310" s="82"/>
      <c r="G310" s="45" t="s">
        <v>1193</v>
      </c>
      <c r="H310" s="17" t="s">
        <v>19</v>
      </c>
      <c r="I310" s="42"/>
      <c r="J310" s="5" t="s">
        <v>92</v>
      </c>
      <c r="K310" s="64"/>
    </row>
    <row r="311" customFormat="false" ht="27" hidden="false" customHeight="true" outlineLevel="0" collapsed="false">
      <c r="A311" s="69" t="n">
        <v>42</v>
      </c>
      <c r="B311" s="70" t="s">
        <v>1194</v>
      </c>
      <c r="C311" s="42" t="s">
        <v>1195</v>
      </c>
      <c r="D311" s="40" t="s">
        <v>1196</v>
      </c>
      <c r="E311" s="71"/>
      <c r="F311" s="82"/>
      <c r="G311" s="5" t="s">
        <v>1197</v>
      </c>
      <c r="H311" s="17" t="s">
        <v>19</v>
      </c>
      <c r="I311" s="75" t="n">
        <v>0.93</v>
      </c>
      <c r="J311" s="5" t="s">
        <v>92</v>
      </c>
      <c r="K311" s="64"/>
    </row>
    <row r="312" customFormat="false" ht="41.25" hidden="false" customHeight="true" outlineLevel="0" collapsed="false">
      <c r="A312" s="69" t="n">
        <v>43</v>
      </c>
      <c r="B312" s="70" t="s">
        <v>1198</v>
      </c>
      <c r="C312" s="42" t="s">
        <v>1199</v>
      </c>
      <c r="D312" s="40" t="s">
        <v>1200</v>
      </c>
      <c r="E312" s="71"/>
      <c r="F312" s="82"/>
      <c r="G312" s="45" t="s">
        <v>1201</v>
      </c>
      <c r="H312" s="17" t="s">
        <v>19</v>
      </c>
      <c r="I312" s="73" t="n">
        <v>0.922</v>
      </c>
      <c r="J312" s="5" t="s">
        <v>20</v>
      </c>
      <c r="K312" s="64"/>
    </row>
    <row r="313" customFormat="false" ht="27" hidden="false" customHeight="true" outlineLevel="0" collapsed="false">
      <c r="A313" s="69" t="n">
        <v>44</v>
      </c>
      <c r="B313" s="70" t="s">
        <v>1202</v>
      </c>
      <c r="C313" s="42" t="s">
        <v>1203</v>
      </c>
      <c r="D313" s="40" t="s">
        <v>1078</v>
      </c>
      <c r="E313" s="71"/>
      <c r="F313" s="82"/>
      <c r="G313" s="5" t="s">
        <v>1204</v>
      </c>
      <c r="H313" s="17" t="s">
        <v>19</v>
      </c>
      <c r="I313" s="73" t="n">
        <v>0.995</v>
      </c>
      <c r="J313" s="5" t="s">
        <v>92</v>
      </c>
      <c r="K313" s="64"/>
    </row>
    <row r="314" customFormat="false" ht="35.25" hidden="false" customHeight="true" outlineLevel="0" collapsed="false">
      <c r="A314" s="69" t="n">
        <v>45</v>
      </c>
      <c r="B314" s="70" t="s">
        <v>1205</v>
      </c>
      <c r="C314" s="42" t="s">
        <v>1206</v>
      </c>
      <c r="D314" s="40" t="s">
        <v>1207</v>
      </c>
      <c r="E314" s="71"/>
      <c r="F314" s="82"/>
      <c r="G314" s="45" t="s">
        <v>1208</v>
      </c>
      <c r="H314" s="17" t="s">
        <v>19</v>
      </c>
      <c r="I314" s="42"/>
      <c r="J314" s="5" t="s">
        <v>20</v>
      </c>
      <c r="K314" s="64"/>
    </row>
    <row r="315" customFormat="false" ht="33" hidden="false" customHeight="true" outlineLevel="0" collapsed="false">
      <c r="A315" s="69" t="n">
        <v>46</v>
      </c>
      <c r="B315" s="70" t="s">
        <v>1209</v>
      </c>
      <c r="C315" s="42" t="s">
        <v>1210</v>
      </c>
      <c r="D315" s="40" t="s">
        <v>1211</v>
      </c>
      <c r="E315" s="71"/>
      <c r="F315" s="82"/>
      <c r="G315" s="45" t="s">
        <v>1212</v>
      </c>
      <c r="H315" s="17" t="s">
        <v>19</v>
      </c>
      <c r="I315" s="42"/>
      <c r="K315" s="64"/>
    </row>
    <row r="316" customFormat="false" ht="27" hidden="false" customHeight="true" outlineLevel="0" collapsed="false">
      <c r="A316" s="69" t="n">
        <v>47</v>
      </c>
      <c r="B316" s="70" t="s">
        <v>1213</v>
      </c>
      <c r="C316" s="42" t="s">
        <v>1214</v>
      </c>
      <c r="D316" s="40" t="s">
        <v>1215</v>
      </c>
      <c r="E316" s="71"/>
      <c r="F316" s="64" t="s">
        <v>1216</v>
      </c>
      <c r="G316" s="5" t="s">
        <v>1217</v>
      </c>
      <c r="H316" s="5" t="s">
        <v>368</v>
      </c>
      <c r="I316" s="42" t="n">
        <v>84</v>
      </c>
      <c r="J316" s="5" t="s">
        <v>92</v>
      </c>
      <c r="K316" s="64"/>
    </row>
    <row r="317" customFormat="false" ht="47.25" hidden="false" customHeight="true" outlineLevel="0" collapsed="false">
      <c r="A317" s="69" t="n">
        <v>48</v>
      </c>
      <c r="B317" s="70" t="s">
        <v>1218</v>
      </c>
      <c r="C317" s="80" t="s">
        <v>1219</v>
      </c>
      <c r="D317" s="40" t="s">
        <v>1220</v>
      </c>
      <c r="E317" s="71"/>
      <c r="F317" s="83" t="s">
        <v>17</v>
      </c>
      <c r="G317" s="5" t="s">
        <v>1221</v>
      </c>
      <c r="H317" s="17" t="s">
        <v>19</v>
      </c>
      <c r="I317" s="42" t="n">
        <v>91.08</v>
      </c>
      <c r="J317" s="5" t="s">
        <v>20</v>
      </c>
      <c r="K317" s="64"/>
    </row>
    <row r="318" customFormat="false" ht="34.5" hidden="false" customHeight="true" outlineLevel="0" collapsed="false">
      <c r="A318" s="69" t="n">
        <v>49</v>
      </c>
      <c r="B318" s="70" t="s">
        <v>1222</v>
      </c>
      <c r="C318" s="42" t="s">
        <v>1223</v>
      </c>
      <c r="D318" s="40" t="s">
        <v>1224</v>
      </c>
      <c r="E318" s="71"/>
      <c r="F318" s="83"/>
      <c r="G318" s="5" t="s">
        <v>1225</v>
      </c>
      <c r="H318" s="17" t="s">
        <v>19</v>
      </c>
      <c r="I318" s="42" t="n">
        <v>72</v>
      </c>
      <c r="J318" s="5" t="s">
        <v>20</v>
      </c>
      <c r="K318" s="64"/>
    </row>
    <row r="319" customFormat="false" ht="34.5" hidden="false" customHeight="true" outlineLevel="0" collapsed="false">
      <c r="A319" s="69" t="n">
        <v>50</v>
      </c>
      <c r="B319" s="70" t="s">
        <v>1226</v>
      </c>
      <c r="C319" s="42" t="s">
        <v>1227</v>
      </c>
      <c r="D319" s="40" t="n">
        <v>137.1999</v>
      </c>
      <c r="E319" s="71"/>
      <c r="F319" s="64" t="s">
        <v>1228</v>
      </c>
      <c r="G319" s="5" t="s">
        <v>1229</v>
      </c>
      <c r="H319" s="5" t="s">
        <v>368</v>
      </c>
      <c r="I319" s="73" t="n">
        <v>0.826</v>
      </c>
      <c r="J319" s="5" t="s">
        <v>20</v>
      </c>
      <c r="K319" s="64"/>
    </row>
    <row r="320" customFormat="false" ht="40.5" hidden="false" customHeight="true" outlineLevel="0" collapsed="false">
      <c r="A320" s="69" t="n">
        <v>51</v>
      </c>
      <c r="B320" s="70" t="s">
        <v>1230</v>
      </c>
      <c r="C320" s="42" t="s">
        <v>1231</v>
      </c>
      <c r="D320" s="40" t="s">
        <v>1232</v>
      </c>
      <c r="E320" s="71"/>
      <c r="F320" s="64" t="s">
        <v>1233</v>
      </c>
      <c r="G320" s="45" t="s">
        <v>1234</v>
      </c>
      <c r="H320" s="5" t="s">
        <v>368</v>
      </c>
      <c r="I320" s="42" t="n">
        <v>77</v>
      </c>
      <c r="J320" s="5" t="s">
        <v>92</v>
      </c>
      <c r="K320" s="64"/>
    </row>
    <row r="321" customFormat="false" ht="42" hidden="false" customHeight="true" outlineLevel="0" collapsed="false">
      <c r="A321" s="69" t="n">
        <v>52</v>
      </c>
      <c r="B321" s="70" t="s">
        <v>1235</v>
      </c>
      <c r="C321" s="42" t="s">
        <v>1236</v>
      </c>
      <c r="D321" s="40" t="s">
        <v>1237</v>
      </c>
      <c r="E321" s="71"/>
      <c r="F321" s="64" t="s">
        <v>1045</v>
      </c>
      <c r="G321" s="5" t="s">
        <v>1238</v>
      </c>
      <c r="H321" s="45" t="s">
        <v>957</v>
      </c>
      <c r="I321" s="42" t="n">
        <v>91.5</v>
      </c>
      <c r="J321" s="5" t="s">
        <v>20</v>
      </c>
      <c r="K321" s="64"/>
    </row>
    <row r="322" customFormat="false" ht="27" hidden="false" customHeight="true" outlineLevel="0" collapsed="false">
      <c r="A322" s="69" t="n">
        <v>53</v>
      </c>
      <c r="B322" s="70" t="s">
        <v>1239</v>
      </c>
      <c r="C322" s="42" t="s">
        <v>1240</v>
      </c>
      <c r="D322" s="40" t="s">
        <v>1241</v>
      </c>
      <c r="E322" s="71"/>
      <c r="F322" s="84" t="s">
        <v>17</v>
      </c>
      <c r="G322" s="5" t="s">
        <v>1242</v>
      </c>
      <c r="H322" s="17" t="s">
        <v>19</v>
      </c>
      <c r="I322" s="42" t="n">
        <v>90</v>
      </c>
      <c r="J322" s="5" t="s">
        <v>20</v>
      </c>
      <c r="K322" s="64"/>
    </row>
    <row r="323" customFormat="false" ht="27" hidden="false" customHeight="true" outlineLevel="0" collapsed="false">
      <c r="A323" s="69" t="n">
        <v>54</v>
      </c>
      <c r="B323" s="70" t="s">
        <v>1243</v>
      </c>
      <c r="C323" s="42" t="s">
        <v>1244</v>
      </c>
      <c r="D323" s="40" t="s">
        <v>1245</v>
      </c>
      <c r="E323" s="71"/>
      <c r="F323" s="84"/>
      <c r="G323" s="5" t="s">
        <v>1246</v>
      </c>
      <c r="H323" s="17" t="s">
        <v>19</v>
      </c>
      <c r="I323" s="42" t="n">
        <v>95</v>
      </c>
      <c r="J323" s="5" t="s">
        <v>20</v>
      </c>
      <c r="K323" s="64"/>
    </row>
    <row r="324" customFormat="false" ht="36.75" hidden="false" customHeight="true" outlineLevel="0" collapsed="false">
      <c r="A324" s="69" t="n">
        <v>55</v>
      </c>
      <c r="B324" s="70" t="s">
        <v>1247</v>
      </c>
      <c r="C324" s="42" t="s">
        <v>1248</v>
      </c>
      <c r="D324" s="40" t="s">
        <v>1249</v>
      </c>
      <c r="E324" s="71"/>
      <c r="F324" s="64" t="s">
        <v>1250</v>
      </c>
      <c r="G324" s="45" t="s">
        <v>1251</v>
      </c>
      <c r="H324" s="5" t="s">
        <v>368</v>
      </c>
      <c r="I324" s="73" t="n">
        <v>0.853</v>
      </c>
      <c r="J324" s="5" t="s">
        <v>20</v>
      </c>
      <c r="K324" s="64"/>
    </row>
    <row r="325" customFormat="false" ht="27" hidden="false" customHeight="true" outlineLevel="0" collapsed="false">
      <c r="A325" s="69" t="n">
        <v>56</v>
      </c>
      <c r="B325" s="70" t="s">
        <v>1252</v>
      </c>
      <c r="C325" s="42" t="s">
        <v>1253</v>
      </c>
      <c r="D325" s="40" t="s">
        <v>1254</v>
      </c>
      <c r="E325" s="71"/>
      <c r="F325" s="85" t="s">
        <v>17</v>
      </c>
      <c r="G325" s="5" t="s">
        <v>1255</v>
      </c>
      <c r="H325" s="17" t="s">
        <v>19</v>
      </c>
      <c r="I325" s="42"/>
      <c r="K325" s="64"/>
    </row>
    <row r="326" customFormat="false" ht="27" hidden="false" customHeight="true" outlineLevel="0" collapsed="false">
      <c r="A326" s="69" t="n">
        <v>57</v>
      </c>
      <c r="B326" s="70" t="s">
        <v>1256</v>
      </c>
      <c r="C326" s="42" t="s">
        <v>1257</v>
      </c>
      <c r="D326" s="40" t="s">
        <v>1258</v>
      </c>
      <c r="E326" s="71"/>
      <c r="F326" s="85"/>
      <c r="G326" s="5" t="s">
        <v>1259</v>
      </c>
      <c r="H326" s="17" t="s">
        <v>19</v>
      </c>
      <c r="I326" s="75" t="n">
        <v>0.92</v>
      </c>
      <c r="J326" s="5" t="s">
        <v>20</v>
      </c>
      <c r="K326" s="64"/>
    </row>
    <row r="327" customFormat="false" ht="27" hidden="false" customHeight="true" outlineLevel="0" collapsed="false">
      <c r="A327" s="69" t="n">
        <v>58</v>
      </c>
      <c r="B327" s="70" t="s">
        <v>1260</v>
      </c>
      <c r="C327" s="42" t="s">
        <v>1061</v>
      </c>
      <c r="D327" s="40" t="s">
        <v>1062</v>
      </c>
      <c r="E327" s="71"/>
      <c r="F327" s="85"/>
      <c r="G327" s="5" t="s">
        <v>1261</v>
      </c>
      <c r="H327" s="17" t="s">
        <v>19</v>
      </c>
      <c r="I327" s="42" t="n">
        <v>95</v>
      </c>
      <c r="J327" s="5" t="s">
        <v>20</v>
      </c>
      <c r="K327" s="64"/>
    </row>
    <row r="328" customFormat="false" ht="27" hidden="false" customHeight="true" outlineLevel="0" collapsed="false">
      <c r="A328" s="69" t="n">
        <v>59</v>
      </c>
      <c r="B328" s="70" t="s">
        <v>1262</v>
      </c>
      <c r="C328" s="42" t="s">
        <v>1263</v>
      </c>
      <c r="D328" s="40" t="s">
        <v>1264</v>
      </c>
      <c r="E328" s="71"/>
      <c r="F328" s="85"/>
      <c r="G328" s="5" t="s">
        <v>1265</v>
      </c>
      <c r="H328" s="17" t="s">
        <v>19</v>
      </c>
      <c r="I328" s="75" t="n">
        <v>0.93</v>
      </c>
      <c r="J328" s="5" t="s">
        <v>20</v>
      </c>
      <c r="K328" s="64"/>
    </row>
    <row r="329" customFormat="false" ht="27" hidden="false" customHeight="true" outlineLevel="0" collapsed="false">
      <c r="A329" s="69" t="n">
        <v>60</v>
      </c>
      <c r="B329" s="70" t="s">
        <v>1266</v>
      </c>
      <c r="C329" s="42" t="s">
        <v>1267</v>
      </c>
      <c r="D329" s="40" t="s">
        <v>1268</v>
      </c>
      <c r="E329" s="71"/>
      <c r="F329" s="85"/>
      <c r="G329" s="5" t="s">
        <v>1269</v>
      </c>
      <c r="H329" s="17" t="s">
        <v>19</v>
      </c>
      <c r="I329" s="75" t="n">
        <v>0.89</v>
      </c>
      <c r="J329" s="5" t="s">
        <v>62</v>
      </c>
      <c r="K329" s="64"/>
    </row>
    <row r="330" customFormat="false" ht="27" hidden="false" customHeight="true" outlineLevel="0" collapsed="false">
      <c r="A330" s="69" t="n">
        <v>61</v>
      </c>
      <c r="B330" s="70" t="s">
        <v>1270</v>
      </c>
      <c r="C330" s="42" t="s">
        <v>1271</v>
      </c>
      <c r="D330" s="40" t="s">
        <v>1272</v>
      </c>
      <c r="E330" s="71"/>
      <c r="F330" s="85"/>
      <c r="G330" s="5" t="s">
        <v>1273</v>
      </c>
      <c r="H330" s="17" t="s">
        <v>19</v>
      </c>
      <c r="I330" s="75" t="n">
        <v>0.89</v>
      </c>
      <c r="J330" s="5" t="s">
        <v>20</v>
      </c>
      <c r="K330" s="64"/>
    </row>
    <row r="331" customFormat="false" ht="27" hidden="false" customHeight="true" outlineLevel="0" collapsed="false">
      <c r="A331" s="69" t="n">
        <v>62</v>
      </c>
      <c r="B331" s="70" t="s">
        <v>1274</v>
      </c>
      <c r="C331" s="42" t="s">
        <v>1275</v>
      </c>
      <c r="D331" s="40" t="s">
        <v>1276</v>
      </c>
      <c r="E331" s="71"/>
      <c r="F331" s="85"/>
      <c r="G331" s="5" t="s">
        <v>1277</v>
      </c>
      <c r="H331" s="17" t="s">
        <v>19</v>
      </c>
      <c r="I331" s="75" t="n">
        <v>0.97</v>
      </c>
      <c r="J331" s="5" t="s">
        <v>20</v>
      </c>
      <c r="K331" s="64"/>
    </row>
    <row r="332" customFormat="false" ht="27" hidden="false" customHeight="true" outlineLevel="0" collapsed="false">
      <c r="A332" s="69" t="n">
        <v>63</v>
      </c>
      <c r="B332" s="70" t="s">
        <v>1278</v>
      </c>
      <c r="C332" s="42" t="s">
        <v>1279</v>
      </c>
      <c r="D332" s="40" t="s">
        <v>1280</v>
      </c>
      <c r="E332" s="71"/>
      <c r="F332" s="64" t="s">
        <v>1281</v>
      </c>
      <c r="G332" s="5" t="s">
        <v>1282</v>
      </c>
      <c r="H332" s="5" t="s">
        <v>368</v>
      </c>
      <c r="I332" s="42" t="n">
        <v>59.67</v>
      </c>
      <c r="J332" s="5" t="s">
        <v>20</v>
      </c>
      <c r="K332" s="64"/>
    </row>
    <row r="333" customFormat="false" ht="27" hidden="false" customHeight="true" outlineLevel="0" collapsed="false">
      <c r="A333" s="69" t="n">
        <v>64</v>
      </c>
      <c r="B333" s="70" t="s">
        <v>1283</v>
      </c>
      <c r="C333" s="42" t="s">
        <v>1284</v>
      </c>
      <c r="D333" s="40" t="s">
        <v>1285</v>
      </c>
      <c r="E333" s="71"/>
      <c r="F333" s="86" t="s">
        <v>17</v>
      </c>
      <c r="G333" s="5" t="s">
        <v>1286</v>
      </c>
      <c r="H333" s="17" t="s">
        <v>19</v>
      </c>
      <c r="I333" s="75" t="n">
        <v>0.82</v>
      </c>
      <c r="J333" s="5" t="s">
        <v>62</v>
      </c>
      <c r="K333" s="64"/>
    </row>
    <row r="334" customFormat="false" ht="27" hidden="false" customHeight="true" outlineLevel="0" collapsed="false">
      <c r="A334" s="69" t="n">
        <v>65</v>
      </c>
      <c r="B334" s="70" t="s">
        <v>1287</v>
      </c>
      <c r="C334" s="42" t="s">
        <v>1288</v>
      </c>
      <c r="D334" s="40" t="s">
        <v>1289</v>
      </c>
      <c r="E334" s="71"/>
      <c r="F334" s="86"/>
      <c r="G334" s="5" t="s">
        <v>1290</v>
      </c>
      <c r="H334" s="45" t="s">
        <v>957</v>
      </c>
      <c r="I334" s="42" t="n">
        <v>90</v>
      </c>
      <c r="J334" s="5" t="s">
        <v>92</v>
      </c>
      <c r="K334" s="64"/>
    </row>
    <row r="335" customFormat="false" ht="27" hidden="false" customHeight="true" outlineLevel="0" collapsed="false">
      <c r="A335" s="69" t="n">
        <v>66</v>
      </c>
      <c r="B335" s="70" t="s">
        <v>1291</v>
      </c>
      <c r="C335" s="42" t="s">
        <v>1292</v>
      </c>
      <c r="D335" s="40" t="s">
        <v>806</v>
      </c>
      <c r="E335" s="71"/>
      <c r="F335" s="85" t="s">
        <v>17</v>
      </c>
      <c r="G335" s="5" t="s">
        <v>1293</v>
      </c>
      <c r="H335" s="17" t="s">
        <v>19</v>
      </c>
      <c r="I335" s="75" t="n">
        <v>0.82</v>
      </c>
      <c r="J335" s="5" t="s">
        <v>20</v>
      </c>
      <c r="K335" s="64"/>
    </row>
    <row r="336" customFormat="false" ht="40.5" hidden="false" customHeight="true" outlineLevel="0" collapsed="false">
      <c r="A336" s="69" t="n">
        <v>67</v>
      </c>
      <c r="B336" s="70" t="s">
        <v>1294</v>
      </c>
      <c r="C336" s="42" t="s">
        <v>1295</v>
      </c>
      <c r="D336" s="40" t="s">
        <v>1296</v>
      </c>
      <c r="E336" s="71"/>
      <c r="F336" s="85"/>
      <c r="G336" s="45" t="s">
        <v>1297</v>
      </c>
      <c r="H336" s="17" t="s">
        <v>19</v>
      </c>
      <c r="I336" s="73" t="n">
        <v>0.879</v>
      </c>
      <c r="J336" s="5" t="s">
        <v>20</v>
      </c>
      <c r="K336" s="64"/>
    </row>
    <row r="337" customFormat="false" ht="27" hidden="false" customHeight="true" outlineLevel="0" collapsed="false">
      <c r="A337" s="69" t="n">
        <v>68</v>
      </c>
      <c r="B337" s="70" t="s">
        <v>1298</v>
      </c>
      <c r="C337" s="42" t="s">
        <v>1299</v>
      </c>
      <c r="D337" s="40" t="s">
        <v>1300</v>
      </c>
      <c r="E337" s="71"/>
      <c r="F337" s="85"/>
      <c r="G337" s="45" t="s">
        <v>1301</v>
      </c>
      <c r="H337" s="17" t="s">
        <v>19</v>
      </c>
      <c r="I337" s="42"/>
      <c r="K337" s="64"/>
    </row>
    <row r="338" customFormat="false" ht="27" hidden="false" customHeight="true" outlineLevel="0" collapsed="false">
      <c r="A338" s="69" t="n">
        <v>69</v>
      </c>
      <c r="B338" s="70" t="s">
        <v>1302</v>
      </c>
      <c r="C338" s="42" t="s">
        <v>765</v>
      </c>
      <c r="D338" s="40" t="s">
        <v>1303</v>
      </c>
      <c r="E338" s="71"/>
      <c r="F338" s="85"/>
      <c r="G338" s="5" t="s">
        <v>1304</v>
      </c>
      <c r="H338" s="17" t="s">
        <v>19</v>
      </c>
      <c r="I338" s="75" t="n">
        <v>0.95</v>
      </c>
      <c r="J338" s="5" t="s">
        <v>20</v>
      </c>
      <c r="K338" s="64"/>
    </row>
    <row r="339" customFormat="false" ht="27" hidden="false" customHeight="true" outlineLevel="0" collapsed="false">
      <c r="A339" s="69" t="n">
        <v>70</v>
      </c>
      <c r="B339" s="70" t="s">
        <v>1305</v>
      </c>
      <c r="C339" s="42" t="s">
        <v>1306</v>
      </c>
      <c r="D339" s="40" t="s">
        <v>1307</v>
      </c>
      <c r="E339" s="71"/>
      <c r="F339" s="85"/>
      <c r="G339" s="5" t="s">
        <v>1308</v>
      </c>
      <c r="H339" s="17" t="s">
        <v>19</v>
      </c>
      <c r="I339" s="42"/>
      <c r="K339" s="64"/>
    </row>
    <row r="340" customFormat="false" ht="36.75" hidden="false" customHeight="true" outlineLevel="0" collapsed="false">
      <c r="A340" s="69" t="n">
        <v>71</v>
      </c>
      <c r="B340" s="70" t="s">
        <v>1309</v>
      </c>
      <c r="C340" s="42" t="s">
        <v>1310</v>
      </c>
      <c r="D340" s="40" t="s">
        <v>1311</v>
      </c>
      <c r="E340" s="71"/>
      <c r="F340" s="85"/>
      <c r="G340" s="5" t="s">
        <v>1312</v>
      </c>
      <c r="H340" s="17" t="s">
        <v>19</v>
      </c>
      <c r="I340" s="73" t="n">
        <v>0.9683</v>
      </c>
      <c r="J340" s="5" t="s">
        <v>62</v>
      </c>
      <c r="K340" s="64"/>
    </row>
    <row r="341" customFormat="false" ht="27" hidden="false" customHeight="true" outlineLevel="0" collapsed="false">
      <c r="A341" s="69" t="n">
        <v>72</v>
      </c>
      <c r="B341" s="70" t="s">
        <v>1313</v>
      </c>
      <c r="C341" s="87" t="s">
        <v>1314</v>
      </c>
      <c r="D341" s="40" t="s">
        <v>1096</v>
      </c>
      <c r="E341" s="71"/>
      <c r="F341" s="85"/>
      <c r="G341" s="5" t="s">
        <v>1315</v>
      </c>
      <c r="H341" s="17" t="s">
        <v>19</v>
      </c>
      <c r="I341" s="75" t="n">
        <v>0.89</v>
      </c>
      <c r="K341" s="64"/>
    </row>
    <row r="342" customFormat="false" ht="35.25" hidden="false" customHeight="true" outlineLevel="0" collapsed="false">
      <c r="A342" s="69" t="n">
        <v>73</v>
      </c>
      <c r="B342" s="70" t="s">
        <v>1316</v>
      </c>
      <c r="C342" s="42" t="s">
        <v>1317</v>
      </c>
      <c r="D342" s="40" t="s">
        <v>1318</v>
      </c>
      <c r="E342" s="71"/>
      <c r="F342" s="85"/>
      <c r="G342" s="5" t="s">
        <v>1319</v>
      </c>
      <c r="H342" s="17" t="s">
        <v>19</v>
      </c>
      <c r="I342" s="42" t="n">
        <v>91</v>
      </c>
      <c r="J342" s="5" t="s">
        <v>20</v>
      </c>
      <c r="K342" s="64"/>
    </row>
    <row r="343" customFormat="false" ht="27" hidden="false" customHeight="true" outlineLevel="0" collapsed="false">
      <c r="A343" s="69" t="n">
        <v>74</v>
      </c>
      <c r="B343" s="70" t="s">
        <v>1320</v>
      </c>
      <c r="C343" s="42" t="s">
        <v>1321</v>
      </c>
      <c r="D343" s="40" t="s">
        <v>1322</v>
      </c>
      <c r="E343" s="71"/>
      <c r="F343" s="85"/>
      <c r="G343" s="5" t="s">
        <v>1323</v>
      </c>
      <c r="H343" s="5" t="s">
        <v>368</v>
      </c>
      <c r="I343" s="75" t="n">
        <v>0.96</v>
      </c>
      <c r="J343" s="5" t="s">
        <v>92</v>
      </c>
      <c r="K343" s="64"/>
    </row>
    <row r="344" customFormat="false" ht="27" hidden="false" customHeight="true" outlineLevel="0" collapsed="false">
      <c r="J344" s="88"/>
    </row>
    <row r="345" customFormat="false" ht="27" hidden="false" customHeight="true" outlineLevel="0" collapsed="false">
      <c r="J345" s="88"/>
    </row>
    <row r="346" customFormat="false" ht="27" hidden="false" customHeight="true" outlineLevel="0" collapsed="false">
      <c r="J346" s="88"/>
    </row>
    <row r="347" customFormat="false" ht="27" hidden="false" customHeight="true" outlineLevel="0" collapsed="false">
      <c r="J347" s="88"/>
    </row>
    <row r="348" customFormat="false" ht="27" hidden="false" customHeight="true" outlineLevel="0" collapsed="false">
      <c r="J348" s="88"/>
    </row>
    <row r="349" customFormat="false" ht="27" hidden="false" customHeight="true" outlineLevel="0" collapsed="false">
      <c r="J349" s="88"/>
    </row>
    <row r="350" customFormat="false" ht="27" hidden="false" customHeight="true" outlineLevel="0" collapsed="false">
      <c r="J350" s="88"/>
    </row>
    <row r="351" customFormat="false" ht="27" hidden="false" customHeight="true" outlineLevel="0" collapsed="false">
      <c r="J351" s="88"/>
    </row>
    <row r="352" customFormat="false" ht="27" hidden="false" customHeight="true" outlineLevel="0" collapsed="false">
      <c r="J352" s="88"/>
    </row>
    <row r="353" customFormat="false" ht="27" hidden="false" customHeight="true" outlineLevel="0" collapsed="false">
      <c r="J353" s="88"/>
    </row>
    <row r="354" customFormat="false" ht="27" hidden="false" customHeight="true" outlineLevel="0" collapsed="false">
      <c r="J354" s="88"/>
    </row>
    <row r="355" customFormat="false" ht="27" hidden="false" customHeight="true" outlineLevel="0" collapsed="false">
      <c r="J355" s="88"/>
    </row>
    <row r="356" customFormat="false" ht="27" hidden="false" customHeight="true" outlineLevel="0" collapsed="false">
      <c r="J356" s="88"/>
    </row>
    <row r="357" customFormat="false" ht="27" hidden="false" customHeight="true" outlineLevel="0" collapsed="false">
      <c r="J357" s="88"/>
    </row>
    <row r="358" customFormat="false" ht="27" hidden="false" customHeight="true" outlineLevel="0" collapsed="false">
      <c r="J358" s="88"/>
    </row>
    <row r="359" customFormat="false" ht="27" hidden="false" customHeight="true" outlineLevel="0" collapsed="false">
      <c r="J359" s="88"/>
    </row>
    <row r="360" customFormat="false" ht="27" hidden="false" customHeight="true" outlineLevel="0" collapsed="false">
      <c r="J360" s="88"/>
    </row>
    <row r="361" customFormat="false" ht="27" hidden="false" customHeight="true" outlineLevel="0" collapsed="false">
      <c r="J361" s="88"/>
    </row>
    <row r="362" customFormat="false" ht="27" hidden="false" customHeight="true" outlineLevel="0" collapsed="false">
      <c r="J362" s="88"/>
    </row>
    <row r="363" customFormat="false" ht="27" hidden="false" customHeight="true" outlineLevel="0" collapsed="false">
      <c r="J363" s="88"/>
    </row>
    <row r="364" customFormat="false" ht="27" hidden="false" customHeight="true" outlineLevel="0" collapsed="false">
      <c r="J364" s="88"/>
    </row>
    <row r="365" customFormat="false" ht="27" hidden="false" customHeight="true" outlineLevel="0" collapsed="false">
      <c r="J365" s="88"/>
    </row>
    <row r="366" customFormat="false" ht="27" hidden="false" customHeight="true" outlineLevel="0" collapsed="false">
      <c r="J366" s="88"/>
    </row>
    <row r="367" customFormat="false" ht="27" hidden="false" customHeight="true" outlineLevel="0" collapsed="false">
      <c r="J367" s="88"/>
    </row>
    <row r="368" customFormat="false" ht="27" hidden="false" customHeight="true" outlineLevel="0" collapsed="false">
      <c r="J368" s="88"/>
    </row>
    <row r="369" customFormat="false" ht="27" hidden="false" customHeight="true" outlineLevel="0" collapsed="false">
      <c r="J369" s="88"/>
    </row>
    <row r="370" customFormat="false" ht="27" hidden="false" customHeight="true" outlineLevel="0" collapsed="false">
      <c r="J370" s="88"/>
    </row>
    <row r="371" customFormat="false" ht="27" hidden="false" customHeight="true" outlineLevel="0" collapsed="false">
      <c r="J371" s="88"/>
    </row>
    <row r="372" customFormat="false" ht="27" hidden="false" customHeight="true" outlineLevel="0" collapsed="false">
      <c r="J372" s="88"/>
    </row>
    <row r="373" customFormat="false" ht="27" hidden="false" customHeight="true" outlineLevel="0" collapsed="false">
      <c r="J373" s="88"/>
    </row>
    <row r="374" customFormat="false" ht="27" hidden="false" customHeight="true" outlineLevel="0" collapsed="false">
      <c r="J374" s="88"/>
    </row>
    <row r="375" customFormat="false" ht="27" hidden="false" customHeight="true" outlineLevel="0" collapsed="false">
      <c r="J375" s="88"/>
    </row>
    <row r="376" customFormat="false" ht="27" hidden="false" customHeight="true" outlineLevel="0" collapsed="false">
      <c r="J376" s="88"/>
    </row>
    <row r="377" customFormat="false" ht="27" hidden="false" customHeight="true" outlineLevel="0" collapsed="false">
      <c r="J377" s="88"/>
    </row>
    <row r="378" customFormat="false" ht="27" hidden="false" customHeight="true" outlineLevel="0" collapsed="false">
      <c r="J378" s="88"/>
    </row>
    <row r="379" customFormat="false" ht="27" hidden="false" customHeight="true" outlineLevel="0" collapsed="false">
      <c r="J379" s="88"/>
    </row>
    <row r="380" customFormat="false" ht="27" hidden="false" customHeight="true" outlineLevel="0" collapsed="false">
      <c r="J380" s="88"/>
    </row>
    <row r="381" customFormat="false" ht="27" hidden="false" customHeight="true" outlineLevel="0" collapsed="false">
      <c r="J381" s="88"/>
    </row>
    <row r="382" customFormat="false" ht="27" hidden="false" customHeight="true" outlineLevel="0" collapsed="false">
      <c r="J382" s="88"/>
    </row>
    <row r="383" customFormat="false" ht="27" hidden="false" customHeight="true" outlineLevel="0" collapsed="false">
      <c r="J383" s="88"/>
    </row>
    <row r="384" customFormat="false" ht="27" hidden="false" customHeight="true" outlineLevel="0" collapsed="false">
      <c r="J384" s="88"/>
    </row>
    <row r="385" customFormat="false" ht="27" hidden="false" customHeight="true" outlineLevel="0" collapsed="false">
      <c r="J385" s="88"/>
    </row>
    <row r="386" customFormat="false" ht="27" hidden="false" customHeight="true" outlineLevel="0" collapsed="false">
      <c r="J386" s="88"/>
    </row>
    <row r="387" customFormat="false" ht="27" hidden="false" customHeight="true" outlineLevel="0" collapsed="false">
      <c r="J387" s="88"/>
    </row>
    <row r="388" customFormat="false" ht="27" hidden="false" customHeight="true" outlineLevel="0" collapsed="false">
      <c r="J388" s="88"/>
    </row>
    <row r="389" customFormat="false" ht="27" hidden="false" customHeight="true" outlineLevel="0" collapsed="false">
      <c r="J389" s="88"/>
    </row>
    <row r="390" customFormat="false" ht="27" hidden="false" customHeight="true" outlineLevel="0" collapsed="false">
      <c r="J390" s="88"/>
    </row>
    <row r="391" customFormat="false" ht="27" hidden="false" customHeight="true" outlineLevel="0" collapsed="false">
      <c r="J391" s="88"/>
    </row>
    <row r="392" customFormat="false" ht="27" hidden="false" customHeight="true" outlineLevel="0" collapsed="false">
      <c r="J392" s="88"/>
    </row>
    <row r="393" customFormat="false" ht="27" hidden="false" customHeight="true" outlineLevel="0" collapsed="false">
      <c r="J393" s="88"/>
    </row>
    <row r="394" customFormat="false" ht="27" hidden="false" customHeight="true" outlineLevel="0" collapsed="false">
      <c r="J394" s="88"/>
    </row>
    <row r="395" customFormat="false" ht="27" hidden="false" customHeight="true" outlineLevel="0" collapsed="false">
      <c r="J395" s="88"/>
    </row>
    <row r="396" customFormat="false" ht="27" hidden="false" customHeight="true" outlineLevel="0" collapsed="false">
      <c r="J396" s="88"/>
    </row>
    <row r="397" customFormat="false" ht="27" hidden="false" customHeight="true" outlineLevel="0" collapsed="false">
      <c r="J397" s="88"/>
    </row>
    <row r="398" customFormat="false" ht="27" hidden="false" customHeight="true" outlineLevel="0" collapsed="false">
      <c r="J398" s="88"/>
    </row>
    <row r="399" customFormat="false" ht="27" hidden="false" customHeight="true" outlineLevel="0" collapsed="false">
      <c r="J399" s="88"/>
    </row>
    <row r="400" customFormat="false" ht="27" hidden="false" customHeight="true" outlineLevel="0" collapsed="false">
      <c r="J400" s="88"/>
    </row>
    <row r="401" customFormat="false" ht="27" hidden="false" customHeight="true" outlineLevel="0" collapsed="false">
      <c r="J401" s="88"/>
    </row>
    <row r="402" customFormat="false" ht="27" hidden="false" customHeight="true" outlineLevel="0" collapsed="false">
      <c r="J402" s="88"/>
    </row>
    <row r="403" customFormat="false" ht="27" hidden="false" customHeight="true" outlineLevel="0" collapsed="false">
      <c r="J403" s="88"/>
    </row>
    <row r="404" customFormat="false" ht="27" hidden="false" customHeight="true" outlineLevel="0" collapsed="false">
      <c r="J404" s="88"/>
    </row>
    <row r="405" customFormat="false" ht="27" hidden="false" customHeight="true" outlineLevel="0" collapsed="false">
      <c r="J405" s="88"/>
    </row>
    <row r="406" customFormat="false" ht="27" hidden="false" customHeight="true" outlineLevel="0" collapsed="false">
      <c r="J406" s="88"/>
    </row>
    <row r="407" customFormat="false" ht="27" hidden="false" customHeight="true" outlineLevel="0" collapsed="false">
      <c r="J407" s="88"/>
    </row>
    <row r="408" customFormat="false" ht="27" hidden="false" customHeight="true" outlineLevel="0" collapsed="false">
      <c r="J408" s="88"/>
    </row>
    <row r="409" customFormat="false" ht="27" hidden="false" customHeight="true" outlineLevel="0" collapsed="false">
      <c r="J409" s="88"/>
    </row>
    <row r="410" customFormat="false" ht="27" hidden="false" customHeight="true" outlineLevel="0" collapsed="false">
      <c r="J410" s="88"/>
    </row>
    <row r="411" customFormat="false" ht="27" hidden="false" customHeight="true" outlineLevel="0" collapsed="false">
      <c r="J411" s="88"/>
    </row>
    <row r="412" customFormat="false" ht="27" hidden="false" customHeight="true" outlineLevel="0" collapsed="false">
      <c r="J412" s="88"/>
    </row>
    <row r="413" customFormat="false" ht="27" hidden="false" customHeight="true" outlineLevel="0" collapsed="false">
      <c r="J413" s="88"/>
    </row>
    <row r="414" customFormat="false" ht="27" hidden="false" customHeight="true" outlineLevel="0" collapsed="false">
      <c r="J414" s="88"/>
    </row>
    <row r="415" customFormat="false" ht="27" hidden="false" customHeight="true" outlineLevel="0" collapsed="false">
      <c r="J415" s="88"/>
    </row>
    <row r="416" customFormat="false" ht="27" hidden="false" customHeight="true" outlineLevel="0" collapsed="false">
      <c r="J416" s="88"/>
    </row>
    <row r="417" customFormat="false" ht="27" hidden="false" customHeight="true" outlineLevel="0" collapsed="false">
      <c r="J417" s="88"/>
    </row>
    <row r="418" customFormat="false" ht="27" hidden="false" customHeight="true" outlineLevel="0" collapsed="false">
      <c r="J418" s="88"/>
    </row>
    <row r="419" customFormat="false" ht="27" hidden="false" customHeight="true" outlineLevel="0" collapsed="false">
      <c r="J419" s="88"/>
    </row>
    <row r="420" customFormat="false" ht="27" hidden="false" customHeight="true" outlineLevel="0" collapsed="false">
      <c r="J420" s="88"/>
    </row>
    <row r="421" customFormat="false" ht="27" hidden="false" customHeight="true" outlineLevel="0" collapsed="false">
      <c r="J421" s="88"/>
    </row>
  </sheetData>
  <mergeCells count="68">
    <mergeCell ref="A1:J4"/>
    <mergeCell ref="A5:B5"/>
    <mergeCell ref="C5:J5"/>
    <mergeCell ref="E8:E57"/>
    <mergeCell ref="F8:F9"/>
    <mergeCell ref="F11:F16"/>
    <mergeCell ref="F17:F18"/>
    <mergeCell ref="F19:F22"/>
    <mergeCell ref="F25:F26"/>
    <mergeCell ref="F28:F30"/>
    <mergeCell ref="F31:F33"/>
    <mergeCell ref="F35:F36"/>
    <mergeCell ref="F40:F42"/>
    <mergeCell ref="F45:F57"/>
    <mergeCell ref="E58:E118"/>
    <mergeCell ref="F59:F61"/>
    <mergeCell ref="F62:F64"/>
    <mergeCell ref="F65:F67"/>
    <mergeCell ref="F68:F70"/>
    <mergeCell ref="F71:F73"/>
    <mergeCell ref="F74:F76"/>
    <mergeCell ref="F77:F79"/>
    <mergeCell ref="F80:F82"/>
    <mergeCell ref="F83:F85"/>
    <mergeCell ref="F86:F88"/>
    <mergeCell ref="F89:F91"/>
    <mergeCell ref="F92:F94"/>
    <mergeCell ref="F95:F97"/>
    <mergeCell ref="F98:F100"/>
    <mergeCell ref="F101:F104"/>
    <mergeCell ref="E120:E194"/>
    <mergeCell ref="F122:F124"/>
    <mergeCell ref="F126:F130"/>
    <mergeCell ref="F132:F136"/>
    <mergeCell ref="F138:F139"/>
    <mergeCell ref="F141:F154"/>
    <mergeCell ref="F156:F157"/>
    <mergeCell ref="F159:F160"/>
    <mergeCell ref="F164:F169"/>
    <mergeCell ref="F171:F176"/>
    <mergeCell ref="F180:F182"/>
    <mergeCell ref="F184:F190"/>
    <mergeCell ref="B195:H195"/>
    <mergeCell ref="E196:E267"/>
    <mergeCell ref="F198:F201"/>
    <mergeCell ref="F204:F211"/>
    <mergeCell ref="F213:F215"/>
    <mergeCell ref="F217:F219"/>
    <mergeCell ref="F224:F228"/>
    <mergeCell ref="F231:F233"/>
    <mergeCell ref="F235:F240"/>
    <mergeCell ref="F242:F243"/>
    <mergeCell ref="F246:F249"/>
    <mergeCell ref="F251:F253"/>
    <mergeCell ref="F255:F264"/>
    <mergeCell ref="B268:H268"/>
    <mergeCell ref="E270:E343"/>
    <mergeCell ref="F270:F273"/>
    <mergeCell ref="F276:F282"/>
    <mergeCell ref="F286:F290"/>
    <mergeCell ref="F294:F295"/>
    <mergeCell ref="F299:F300"/>
    <mergeCell ref="F301:F302"/>
    <mergeCell ref="F304:F315"/>
    <mergeCell ref="F317:F318"/>
    <mergeCell ref="F322:F323"/>
    <mergeCell ref="F325:F331"/>
    <mergeCell ref="F335:F343"/>
  </mergeCells>
  <printOptions headings="false" gridLines="true" gridLinesSet="true" horizontalCentered="true" verticalCentered="false"/>
  <pageMargins left="0" right="0" top="0.25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" man="true" max="16383" min="0"/>
    <brk id="57" man="true" max="16383" min="0"/>
    <brk id="118" man="true" max="16383" min="0"/>
    <brk id="175" man="true" max="16383" min="0"/>
    <brk id="20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7"/>
    <col collapsed="false" customWidth="true" hidden="false" outlineLevel="0" max="3" min="3" style="0" width="15.13"/>
  </cols>
  <sheetData>
    <row r="1" customFormat="false" ht="15" hidden="false" customHeight="false" outlineLevel="0" collapsed="false">
      <c r="A1" s="89" t="s">
        <v>7</v>
      </c>
      <c r="B1" s="90" t="s">
        <v>1324</v>
      </c>
      <c r="C1" s="90" t="s">
        <v>1325</v>
      </c>
    </row>
    <row r="2" customFormat="false" ht="15" hidden="false" customHeight="false" outlineLevel="0" collapsed="false">
      <c r="A2" s="91" t="str">
        <f aca="false">CONCATENATE(E2,F2,G2)</f>
        <v>2025-2026</v>
      </c>
      <c r="B2" s="92" t="s">
        <v>1326</v>
      </c>
      <c r="C2" s="91" t="s">
        <v>1327</v>
      </c>
      <c r="E2" s="91" t="n">
        <f aca="true">YEAR(TODAY())-1</f>
        <v>2025</v>
      </c>
      <c r="F2" s="93" t="s">
        <v>1328</v>
      </c>
      <c r="G2" s="91" t="n">
        <f aca="true">YEAR(TODAY())</f>
        <v>2026</v>
      </c>
    </row>
    <row r="3" customFormat="false" ht="15" hidden="false" customHeight="false" outlineLevel="0" collapsed="false">
      <c r="A3" s="91" t="str">
        <f aca="false">CONCATENATE(E3,F3,G3)</f>
        <v>2024-2025</v>
      </c>
      <c r="B3" s="92" t="s">
        <v>1329</v>
      </c>
      <c r="C3" s="91" t="s">
        <v>62</v>
      </c>
      <c r="E3" s="91" t="n">
        <f aca="false">E2-1</f>
        <v>2024</v>
      </c>
      <c r="F3" s="93" t="s">
        <v>1328</v>
      </c>
      <c r="G3" s="91" t="n">
        <f aca="false">G2-1</f>
        <v>2025</v>
      </c>
    </row>
    <row r="4" customFormat="false" ht="15" hidden="false" customHeight="false" outlineLevel="0" collapsed="false">
      <c r="A4" s="91" t="str">
        <f aca="false">CONCATENATE(E4,F4,G4)</f>
        <v>2023-2024</v>
      </c>
      <c r="B4" s="92" t="s">
        <v>1330</v>
      </c>
      <c r="C4" s="91" t="s">
        <v>214</v>
      </c>
      <c r="E4" s="91" t="n">
        <f aca="false">E3-1</f>
        <v>2023</v>
      </c>
      <c r="F4" s="93" t="s">
        <v>1328</v>
      </c>
      <c r="G4" s="91" t="n">
        <f aca="false">G3-1</f>
        <v>2024</v>
      </c>
    </row>
    <row r="5" customFormat="false" ht="15" hidden="false" customHeight="false" outlineLevel="0" collapsed="false">
      <c r="A5" s="91" t="str">
        <f aca="false">CONCATENATE(E5,F5,G5)</f>
        <v>2022-2023</v>
      </c>
      <c r="C5" s="91" t="s">
        <v>20</v>
      </c>
      <c r="E5" s="91" t="n">
        <f aca="false">E4-1</f>
        <v>2022</v>
      </c>
      <c r="F5" s="93" t="s">
        <v>1328</v>
      </c>
      <c r="G5" s="91" t="n">
        <f aca="false">G4-1</f>
        <v>2023</v>
      </c>
    </row>
    <row r="6" customFormat="false" ht="15" hidden="false" customHeight="false" outlineLevel="0" collapsed="false">
      <c r="A6" s="91" t="str">
        <f aca="false">CONCATENATE(E6,F6,G6)</f>
        <v>2021-2022</v>
      </c>
      <c r="C6" s="91" t="s">
        <v>1331</v>
      </c>
      <c r="E6" s="91" t="n">
        <f aca="false">E5-1</f>
        <v>2021</v>
      </c>
      <c r="F6" s="93" t="s">
        <v>1328</v>
      </c>
      <c r="G6" s="91" t="n">
        <f aca="false">G5-1</f>
        <v>2022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9T19:52:20Z</dcterms:created>
  <dc:creator>Admin</dc:creator>
  <dc:description/>
  <dc:language>en-US</dc:language>
  <cp:lastModifiedBy>RAJESH</cp:lastModifiedBy>
  <cp:lastPrinted>2022-02-21T23:00:35Z</cp:lastPrinted>
  <dcterms:modified xsi:type="dcterms:W3CDTF">2023-05-12T08:17:44Z</dcterms:modified>
  <cp:revision>0</cp:revision>
  <dc:subject/>
  <dc:title/>
</cp:coreProperties>
</file>